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Iscritti" sheetId="2" state="visible" r:id="rId3"/>
  </sheets>
  <definedNames>
    <definedName function="false" hidden="false" localSheetId="0" name="_xlnm.Print_Area" vbProcedure="false">generale!$A$19:$F$29</definedName>
    <definedName function="false" hidden="false" localSheetId="0" name="_xlnm.Print_Titles" vbProcedure="false">generale!$3:$3</definedName>
    <definedName function="false" hidden="false" localSheetId="1" name="_xlnm.Print_Area" vbProcedure="false">Iscritti!$B$207:$H$209</definedName>
    <definedName function="false" hidden="false" localSheetId="1" name="_xlnm.Print_Titles" vbProcedure="false">Iscritti!$1:$1</definedName>
    <definedName function="false" hidden="false" name="Iscritti" vbProcedure="false">Iscritti!$B$3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8">
  <si>
    <t xml:space="preserve">Scaricata da www.corriumbria.it</t>
  </si>
  <si>
    <t xml:space="preserve">Cognome</t>
  </si>
  <si>
    <t xml:space="preserve">Nome</t>
  </si>
  <si>
    <t xml:space="preserve">Cat</t>
  </si>
  <si>
    <t xml:space="preserve">Soc</t>
  </si>
  <si>
    <t xml:space="preserve">Ord Arrivo</t>
  </si>
  <si>
    <t xml:space="preserve">START</t>
  </si>
  <si>
    <t xml:space="preserve">Progr.</t>
  </si>
  <si>
    <t xml:space="preserve">Pett</t>
  </si>
  <si>
    <t xml:space="preserve">Ss</t>
  </si>
  <si>
    <t xml:space="preserve">Dt di Nasc</t>
  </si>
  <si>
    <t xml:space="preserve">Società </t>
  </si>
  <si>
    <t xml:space="preserve">Giov.</t>
  </si>
  <si>
    <t xml:space="preserve">U</t>
  </si>
  <si>
    <t xml:space="preserve">D</t>
  </si>
  <si>
    <t xml:space="preserve">Piccini</t>
  </si>
  <si>
    <t xml:space="preserve">Francesco</t>
  </si>
  <si>
    <t xml:space="preserve">M</t>
  </si>
  <si>
    <t xml:space="preserve">uisp Verzari - Atl. CVA</t>
  </si>
  <si>
    <t xml:space="preserve">V</t>
  </si>
  <si>
    <t xml:space="preserve">Serboli</t>
  </si>
  <si>
    <t xml:space="preserve">Emanuele</t>
  </si>
  <si>
    <t xml:space="preserve">Atletica Sestini</t>
  </si>
  <si>
    <t xml:space="preserve">A</t>
  </si>
  <si>
    <t xml:space="preserve">Biagioni</t>
  </si>
  <si>
    <t xml:space="preserve">Giorgio</t>
  </si>
  <si>
    <t xml:space="preserve">GS Morcatone Barga Lucca</t>
  </si>
  <si>
    <t xml:space="preserve">Carniani</t>
  </si>
  <si>
    <t xml:space="preserve">Piero</t>
  </si>
  <si>
    <t xml:space="preserve">Atletica Nicchi Arezzo</t>
  </si>
  <si>
    <t xml:space="preserve">Anti</t>
  </si>
  <si>
    <t xml:space="preserve">Midino</t>
  </si>
  <si>
    <t xml:space="preserve">Pod.Lama</t>
  </si>
  <si>
    <t xml:space="preserve">Gibin</t>
  </si>
  <si>
    <t xml:space="preserve">Amilcare</t>
  </si>
  <si>
    <t xml:space="preserve">U.P. Policiano</t>
  </si>
  <si>
    <t xml:space="preserve">Pecorari</t>
  </si>
  <si>
    <t xml:space="preserve">Antonio</t>
  </si>
  <si>
    <t xml:space="preserve">D'onza</t>
  </si>
  <si>
    <t xml:space="preserve">Emilio</t>
  </si>
  <si>
    <t xml:space="preserve">GS Amatori Pod.Arezzo</t>
  </si>
  <si>
    <t xml:space="preserve">Pruni </t>
  </si>
  <si>
    <t xml:space="preserve">Pod.Avis Forli</t>
  </si>
  <si>
    <t xml:space="preserve">Lombardi</t>
  </si>
  <si>
    <t xml:space="preserve">Corrado</t>
  </si>
  <si>
    <t xml:space="preserve">Baldacci</t>
  </si>
  <si>
    <t xml:space="preserve">Guglielmo</t>
  </si>
  <si>
    <t xml:space="preserve">Mazzeschi</t>
  </si>
  <si>
    <t xml:space="preserve">Sergio</t>
  </si>
  <si>
    <t xml:space="preserve">Marraghini</t>
  </si>
  <si>
    <t xml:space="preserve">dario</t>
  </si>
  <si>
    <t xml:space="preserve">Bacchi</t>
  </si>
  <si>
    <t xml:space="preserve">Sestini</t>
  </si>
  <si>
    <t xml:space="preserve">Libero</t>
  </si>
  <si>
    <t xml:space="preserve">Mammoli</t>
  </si>
  <si>
    <t xml:space="preserve">Quinta</t>
  </si>
  <si>
    <t xml:space="preserve">Bruschi</t>
  </si>
  <si>
    <t xml:space="preserve">Fosco</t>
  </si>
  <si>
    <t xml:space="preserve">Pod. Avis Sansepolcro</t>
  </si>
  <si>
    <t xml:space="preserve">Cenciarini</t>
  </si>
  <si>
    <t xml:space="preserve">Giovanni</t>
  </si>
  <si>
    <t xml:space="preserve">Di Mauro</t>
  </si>
  <si>
    <t xml:space="preserve">Pietro</t>
  </si>
  <si>
    <t xml:space="preserve">pod. Lama</t>
  </si>
  <si>
    <t xml:space="preserve">Volpi</t>
  </si>
  <si>
    <t xml:space="preserve">Sguerri</t>
  </si>
  <si>
    <t xml:space="preserve">Silvano</t>
  </si>
  <si>
    <t xml:space="preserve">Mencaroni</t>
  </si>
  <si>
    <t xml:space="preserve">Roberto</t>
  </si>
  <si>
    <t xml:space="preserve">Bianchini</t>
  </si>
  <si>
    <t xml:space="preserve">Franco</t>
  </si>
  <si>
    <t xml:space="preserve">Demori</t>
  </si>
  <si>
    <t xml:space="preserve">Claudio</t>
  </si>
  <si>
    <t xml:space="preserve">A.P. Pontefelcino</t>
  </si>
  <si>
    <t xml:space="preserve">Brodi</t>
  </si>
  <si>
    <t xml:space="preserve">Verardo</t>
  </si>
  <si>
    <t xml:space="preserve">Marathon club Castello</t>
  </si>
  <si>
    <t xml:space="preserve">Mauro</t>
  </si>
  <si>
    <t xml:space="preserve">Pierini</t>
  </si>
  <si>
    <t xml:space="preserve">Giancarlo</t>
  </si>
  <si>
    <t xml:space="preserve">Pod.Il Campino</t>
  </si>
  <si>
    <t xml:space="preserve">Piergentili</t>
  </si>
  <si>
    <t xml:space="preserve">Enrico</t>
  </si>
  <si>
    <t xml:space="preserve">Falomi</t>
  </si>
  <si>
    <t xml:space="preserve">Valdemaro</t>
  </si>
  <si>
    <t xml:space="preserve">Annetti</t>
  </si>
  <si>
    <t xml:space="preserve">Giuseppe</t>
  </si>
  <si>
    <t xml:space="preserve">Sinatti</t>
  </si>
  <si>
    <t xml:space="preserve">Moreno</t>
  </si>
  <si>
    <t xml:space="preserve">Ranelli</t>
  </si>
  <si>
    <t xml:space="preserve">Mario</t>
  </si>
  <si>
    <t xml:space="preserve">Sq.ecologica Bagnaia VT</t>
  </si>
  <si>
    <t xml:space="preserve">Mencarelli</t>
  </si>
  <si>
    <t xml:space="preserve">Lucio</t>
  </si>
  <si>
    <t xml:space="preserve">Marraghini </t>
  </si>
  <si>
    <t xml:space="preserve">DLF Arezzo</t>
  </si>
  <si>
    <t xml:space="preserve">Giorgi</t>
  </si>
  <si>
    <t xml:space="preserve">Giuliano</t>
  </si>
  <si>
    <t xml:space="preserve">Coacri</t>
  </si>
  <si>
    <t xml:space="preserve">Bocci</t>
  </si>
  <si>
    <t xml:space="preserve">A.S.P.A. Bastia</t>
  </si>
  <si>
    <t xml:space="preserve">Ceccherelli</t>
  </si>
  <si>
    <t xml:space="preserve">Cocchi</t>
  </si>
  <si>
    <t xml:space="preserve">Umbero</t>
  </si>
  <si>
    <t xml:space="preserve">Marcellini</t>
  </si>
  <si>
    <t xml:space="preserve">Fabio</t>
  </si>
  <si>
    <t xml:space="preserve">Pelucchini </t>
  </si>
  <si>
    <t xml:space="preserve">Valenti</t>
  </si>
  <si>
    <t xml:space="preserve">Maurizio</t>
  </si>
  <si>
    <t xml:space="preserve">Palleri</t>
  </si>
  <si>
    <t xml:space="preserve">Luciano</t>
  </si>
  <si>
    <t xml:space="preserve">Tonelli</t>
  </si>
  <si>
    <t xml:space="preserve">Luigi</t>
  </si>
  <si>
    <t xml:space="preserve">Severi</t>
  </si>
  <si>
    <t xml:space="preserve">Alessandro</t>
  </si>
  <si>
    <t xml:space="preserve">Guadagni</t>
  </si>
  <si>
    <t xml:space="preserve">Chianucci</t>
  </si>
  <si>
    <t xml:space="preserve">Nicchi</t>
  </si>
  <si>
    <t xml:space="preserve">Santi</t>
  </si>
  <si>
    <t xml:space="preserve">Fabbri</t>
  </si>
  <si>
    <t xml:space="preserve">Marino</t>
  </si>
  <si>
    <t xml:space="preserve">Pod.Cava Vetreria Bondi Forlì</t>
  </si>
  <si>
    <t xml:space="preserve">Merli</t>
  </si>
  <si>
    <t xml:space="preserve">Enzo</t>
  </si>
  <si>
    <t xml:space="preserve">Barneschi </t>
  </si>
  <si>
    <t xml:space="preserve">Ivo</t>
  </si>
  <si>
    <t xml:space="preserve">Cavigli</t>
  </si>
  <si>
    <t xml:space="preserve">Moretti</t>
  </si>
  <si>
    <t xml:space="preserve">Marco</t>
  </si>
  <si>
    <t xml:space="preserve">Lastra</t>
  </si>
  <si>
    <t xml:space="preserve">Giovannelli</t>
  </si>
  <si>
    <t xml:space="preserve">Lanari</t>
  </si>
  <si>
    <t xml:space="preserve">Carboni</t>
  </si>
  <si>
    <t xml:space="preserve">Nasini</t>
  </si>
  <si>
    <t xml:space="preserve">Pod.Aurora Siena  </t>
  </si>
  <si>
    <t xml:space="preserve">Crispoltoni</t>
  </si>
  <si>
    <t xml:space="preserve">Massimo</t>
  </si>
  <si>
    <t xml:space="preserve">Ercolani</t>
  </si>
  <si>
    <t xml:space="preserve">Viti </t>
  </si>
  <si>
    <t xml:space="preserve">Rosati </t>
  </si>
  <si>
    <t xml:space="preserve">Cecci</t>
  </si>
  <si>
    <t xml:space="preserve">Carlo</t>
  </si>
  <si>
    <t xml:space="preserve">Iannitello</t>
  </si>
  <si>
    <t xml:space="preserve">Salvatore</t>
  </si>
  <si>
    <t xml:space="preserve">Mulas</t>
  </si>
  <si>
    <t xml:space="preserve">Natale</t>
  </si>
  <si>
    <t xml:space="preserve">Marri</t>
  </si>
  <si>
    <t xml:space="preserve">Iovine</t>
  </si>
  <si>
    <t xml:space="preserve">Edoardo</t>
  </si>
  <si>
    <t xml:space="preserve">Manfucci</t>
  </si>
  <si>
    <t xml:space="preserve">Sauro</t>
  </si>
  <si>
    <t xml:space="preserve">Duchi</t>
  </si>
  <si>
    <t xml:space="preserve">Fabrizio</t>
  </si>
  <si>
    <t xml:space="preserve">Soc. dopo lavoro</t>
  </si>
  <si>
    <t xml:space="preserve">Tassinari</t>
  </si>
  <si>
    <t xml:space="preserve">Tiziana</t>
  </si>
  <si>
    <t xml:space="preserve">Pazzaglia</t>
  </si>
  <si>
    <t xml:space="preserve">Cagnaneri</t>
  </si>
  <si>
    <t xml:space="preserve">Cutini</t>
  </si>
  <si>
    <t xml:space="preserve">Peruzzi</t>
  </si>
  <si>
    <t xml:space="preserve">Alessio</t>
  </si>
  <si>
    <t xml:space="preserve">Amorosi</t>
  </si>
  <si>
    <t xml:space="preserve">Cappietti</t>
  </si>
  <si>
    <t xml:space="preserve">Ennio</t>
  </si>
  <si>
    <t xml:space="preserve">Andreani</t>
  </si>
  <si>
    <t xml:space="preserve">Romano</t>
  </si>
  <si>
    <t xml:space="preserve">Angelo</t>
  </si>
  <si>
    <t xml:space="preserve">Cucchiarini</t>
  </si>
  <si>
    <t xml:space="preserve">Pierluigi</t>
  </si>
  <si>
    <t xml:space="preserve">Baldini</t>
  </si>
  <si>
    <t xml:space="preserve">Concialdi</t>
  </si>
  <si>
    <t xml:space="preserve">Alfredo</t>
  </si>
  <si>
    <t xml:space="preserve">Vannozzi</t>
  </si>
  <si>
    <t xml:space="preserve">Surmina</t>
  </si>
  <si>
    <t xml:space="preserve">Sassi</t>
  </si>
  <si>
    <t xml:space="preserve">Antonella</t>
  </si>
  <si>
    <t xml:space="preserve">Lepri</t>
  </si>
  <si>
    <t xml:space="preserve">Cesari</t>
  </si>
  <si>
    <t xml:space="preserve">Angiolo</t>
  </si>
  <si>
    <t xml:space="preserve">Scrocca</t>
  </si>
  <si>
    <t xml:space="preserve">Ezio</t>
  </si>
  <si>
    <t xml:space="preserve">Martino</t>
  </si>
  <si>
    <t xml:space="preserve">Landi</t>
  </si>
  <si>
    <t xml:space="preserve">Manenti</t>
  </si>
  <si>
    <t xml:space="preserve">Bruni </t>
  </si>
  <si>
    <t xml:space="preserve">Brocchi</t>
  </si>
  <si>
    <t xml:space="preserve">Paolo</t>
  </si>
  <si>
    <t xml:space="preserve">Leonardo</t>
  </si>
  <si>
    <t xml:space="preserve">Matini</t>
  </si>
  <si>
    <t xml:space="preserve">Vagheggi</t>
  </si>
  <si>
    <t xml:space="preserve">Boccacci</t>
  </si>
  <si>
    <t xml:space="preserve">Bolognesi</t>
  </si>
  <si>
    <t xml:space="preserve">Panci</t>
  </si>
  <si>
    <t xml:space="preserve">Fausto</t>
  </si>
  <si>
    <t xml:space="preserve">Stefano</t>
  </si>
  <si>
    <t xml:space="preserve">Faccini</t>
  </si>
  <si>
    <t xml:space="preserve">Montanari</t>
  </si>
  <si>
    <t xml:space="preserve">Donatella</t>
  </si>
  <si>
    <t xml:space="preserve">Pod.Lucrezia Pesaro</t>
  </si>
  <si>
    <t xml:space="preserve">Ficola</t>
  </si>
  <si>
    <t xml:space="preserve">Pod.Volumnia-Ponte S.Giovanni</t>
  </si>
  <si>
    <t xml:space="preserve">Martinelli</t>
  </si>
  <si>
    <t xml:space="preserve">Luca</t>
  </si>
  <si>
    <t xml:space="preserve">Tatangeli</t>
  </si>
  <si>
    <t xml:space="preserve">Sebastiano</t>
  </si>
  <si>
    <t xml:space="preserve">Guiducci</t>
  </si>
  <si>
    <t xml:space="preserve">Bresci</t>
  </si>
  <si>
    <t xml:space="preserve">Rossi</t>
  </si>
  <si>
    <t xml:space="preserve">Bizzirri</t>
  </si>
  <si>
    <t xml:space="preserve">Bruno</t>
  </si>
  <si>
    <t xml:space="preserve">Giannini</t>
  </si>
  <si>
    <t xml:space="preserve">GS Montaperti Siena</t>
  </si>
  <si>
    <t xml:space="preserve">Zanchi</t>
  </si>
  <si>
    <t xml:space="preserve">Lodovici</t>
  </si>
  <si>
    <t xml:space="preserve">Martini</t>
  </si>
  <si>
    <t xml:space="preserve">Pod.Torre del Mangia</t>
  </si>
  <si>
    <t xml:space="preserve">Bertocci</t>
  </si>
  <si>
    <t xml:space="preserve">Maurizi</t>
  </si>
  <si>
    <t xml:space="preserve">Repanai</t>
  </si>
  <si>
    <t xml:space="preserve">Stefania</t>
  </si>
  <si>
    <t xml:space="preserve">Vincenti</t>
  </si>
  <si>
    <t xml:space="preserve">Umberto</t>
  </si>
  <si>
    <t xml:space="preserve">Lucchetti</t>
  </si>
  <si>
    <t xml:space="preserve">Patrizio</t>
  </si>
  <si>
    <t xml:space="preserve">Ghiottini</t>
  </si>
  <si>
    <t xml:space="preserve">Isolani</t>
  </si>
  <si>
    <t xml:space="preserve">Rodolfo</t>
  </si>
  <si>
    <t xml:space="preserve">Minghetti</t>
  </si>
  <si>
    <t xml:space="preserve">Maria</t>
  </si>
  <si>
    <t xml:space="preserve">Bavaccini</t>
  </si>
  <si>
    <t xml:space="preserve">Comanducci</t>
  </si>
  <si>
    <t xml:space="preserve">Caneschi</t>
  </si>
  <si>
    <t xml:space="preserve">Vittorio</t>
  </si>
  <si>
    <t xml:space="preserve">Migliacci</t>
  </si>
  <si>
    <t xml:space="preserve">Spertilli</t>
  </si>
  <si>
    <t xml:space="preserve">Picchirilli</t>
  </si>
  <si>
    <t xml:space="preserve">Emanuela</t>
  </si>
  <si>
    <t xml:space="preserve">Germani</t>
  </si>
  <si>
    <t xml:space="preserve">Rossano</t>
  </si>
  <si>
    <t xml:space="preserve">GS Meo Patacca</t>
  </si>
  <si>
    <t xml:space="preserve">Braganti</t>
  </si>
  <si>
    <t xml:space="preserve">Zacchei</t>
  </si>
  <si>
    <t xml:space="preserve">Tiziano</t>
  </si>
  <si>
    <t xml:space="preserve">Bastianini</t>
  </si>
  <si>
    <t xml:space="preserve">Federico</t>
  </si>
  <si>
    <t xml:space="preserve">Blasi</t>
  </si>
  <si>
    <t xml:space="preserve">Federica</t>
  </si>
  <si>
    <t xml:space="preserve">Donatini</t>
  </si>
  <si>
    <t xml:space="preserve">Andrea</t>
  </si>
  <si>
    <t xml:space="preserve">Atletica Mamela</t>
  </si>
  <si>
    <t xml:space="preserve">Ganovelli</t>
  </si>
  <si>
    <t xml:space="preserve">Gismondo</t>
  </si>
  <si>
    <t xml:space="preserve">Nutrica </t>
  </si>
  <si>
    <t xml:space="preserve">Lorenzo</t>
  </si>
  <si>
    <t xml:space="preserve">Vandini</t>
  </si>
  <si>
    <t xml:space="preserve">Ciocchi </t>
  </si>
  <si>
    <t xml:space="preserve">Pierpaolo</t>
  </si>
  <si>
    <t xml:space="preserve">Polvani</t>
  </si>
  <si>
    <t xml:space="preserve">Natascia</t>
  </si>
  <si>
    <t xml:space="preserve">Alvisi</t>
  </si>
  <si>
    <t xml:space="preserve">Mencagli</t>
  </si>
  <si>
    <t xml:space="preserve">Arlotti</t>
  </si>
  <si>
    <t xml:space="preserve">Golden</t>
  </si>
  <si>
    <t xml:space="preserve">Mezzolla</t>
  </si>
  <si>
    <t xml:space="preserve">Marcus</t>
  </si>
  <si>
    <t xml:space="preserve">Rondoni</t>
  </si>
  <si>
    <t xml:space="preserve">Luisella</t>
  </si>
  <si>
    <t xml:space="preserve">Fanfani</t>
  </si>
  <si>
    <t xml:space="preserve">Belli</t>
  </si>
  <si>
    <t xml:space="preserve">Tavanti</t>
  </si>
  <si>
    <t xml:space="preserve">Catalani </t>
  </si>
  <si>
    <t xml:space="preserve">Celli</t>
  </si>
  <si>
    <t xml:space="preserve">Cotter</t>
  </si>
  <si>
    <t xml:space="preserve">Graham</t>
  </si>
  <si>
    <t xml:space="preserve">Tavini</t>
  </si>
  <si>
    <t xml:space="preserve">Barucci</t>
  </si>
  <si>
    <t xml:space="preserve"> Massino</t>
  </si>
  <si>
    <t xml:space="preserve">Marathon Figline V.no</t>
  </si>
  <si>
    <t xml:space="preserve">Tiberi</t>
  </si>
  <si>
    <t xml:space="preserve">Bernabei</t>
  </si>
  <si>
    <t xml:space="preserve">Valentina</t>
  </si>
  <si>
    <t xml:space="preserve">Bennati</t>
  </si>
  <si>
    <t xml:space="preserve">Capacci</t>
  </si>
  <si>
    <t xml:space="preserve">Gianluca</t>
  </si>
  <si>
    <t xml:space="preserve">Mattoni</t>
  </si>
  <si>
    <t xml:space="preserve">Dionigi </t>
  </si>
  <si>
    <t xml:space="preserve">Ricci</t>
  </si>
  <si>
    <t xml:space="preserve">Radames</t>
  </si>
  <si>
    <t xml:space="preserve">Lucaccioni</t>
  </si>
  <si>
    <t xml:space="preserve">Leonardi</t>
  </si>
  <si>
    <t xml:space="preserve">Bistoni</t>
  </si>
  <si>
    <t xml:space="preserve">Diego</t>
  </si>
  <si>
    <t xml:space="preserve">Oretti</t>
  </si>
  <si>
    <t xml:space="preserve">Vittori</t>
  </si>
  <si>
    <t xml:space="preserve">Simona</t>
  </si>
  <si>
    <t xml:space="preserve">Caporalini</t>
  </si>
  <si>
    <t xml:space="preserve">Pesci</t>
  </si>
  <si>
    <t xml:space="preserve">Kristian</t>
  </si>
  <si>
    <t xml:space="preserve">Benigni</t>
  </si>
  <si>
    <t xml:space="preserve">Marusca</t>
  </si>
  <si>
    <t xml:space="preserve">Bernardini</t>
  </si>
  <si>
    <t xml:space="preserve">Laura</t>
  </si>
  <si>
    <t xml:space="preserve">Marrani </t>
  </si>
  <si>
    <t xml:space="preserve">Vergni</t>
  </si>
  <si>
    <t xml:space="preserve">Cardelli</t>
  </si>
  <si>
    <t xml:space="preserve">Roggiolani</t>
  </si>
  <si>
    <t xml:space="preserve">Nicola</t>
  </si>
  <si>
    <t xml:space="preserve">Garo Sanchez</t>
  </si>
  <si>
    <t xml:space="preserve">Alexander</t>
  </si>
  <si>
    <t xml:space="preserve">Pallini</t>
  </si>
  <si>
    <t xml:space="preserve">David</t>
  </si>
  <si>
    <t xml:space="preserve">Mazzini</t>
  </si>
  <si>
    <t xml:space="preserve">Domenico</t>
  </si>
  <si>
    <t xml:space="preserve">Marini</t>
  </si>
  <si>
    <t xml:space="preserve">Dario</t>
  </si>
  <si>
    <t xml:space="preserve">Francesca</t>
  </si>
  <si>
    <t xml:space="preserve">Occhiolini</t>
  </si>
  <si>
    <t xml:space="preserve">Filip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:ss.000"/>
    <numFmt numFmtId="166" formatCode="@"/>
    <numFmt numFmtId="167" formatCode="yyyy"/>
    <numFmt numFmtId="168" formatCode="[$-409]m/d/yyyy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82"/>
    <col collapsed="false" customWidth="true" hidden="false" outlineLevel="0" max="3" min="3" style="1" width="4.99"/>
    <col collapsed="false" customWidth="true" hidden="false" outlineLevel="0" max="4" min="4" style="0" width="26.16"/>
    <col collapsed="false" customWidth="true" hidden="false" outlineLevel="0" max="5" min="5" style="0" width="6.15"/>
    <col collapsed="false" customWidth="true" hidden="false" outlineLevel="0" max="6" min="6" style="0" width="6.66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</row>
    <row r="3" customFormat="false" ht="12" hidden="false" customHeight="false" outlineLevel="0" collapsed="false">
      <c r="A3" s="0" t="str">
        <f aca="false">VLOOKUP($F3,Iscritti,2,FALSE())</f>
        <v>Bistoni</v>
      </c>
      <c r="B3" s="0" t="str">
        <f aca="false">VLOOKUP($F3,Iscritti,3,FALSE())</f>
        <v>Diego</v>
      </c>
      <c r="C3" s="1" t="str">
        <f aca="false">VLOOKUP($F3,Iscritti,6,FALSE())</f>
        <v>U</v>
      </c>
      <c r="D3" s="0" t="str">
        <f aca="false">VLOOKUP($F3,Iscritti,7,FALSE())</f>
        <v>U.P. Policiano</v>
      </c>
      <c r="E3" s="0" t="n">
        <v>1</v>
      </c>
      <c r="F3" s="0" t="n">
        <v>70</v>
      </c>
    </row>
    <row r="4" customFormat="false" ht="12" hidden="false" customHeight="false" outlineLevel="0" collapsed="false">
      <c r="A4" s="0" t="str">
        <f aca="false">VLOOKUP($F4,Iscritti,2,FALSE())</f>
        <v>Occhiolini</v>
      </c>
      <c r="B4" s="0" t="str">
        <f aca="false">VLOOKUP($F4,Iscritti,3,FALSE())</f>
        <v>Filippo</v>
      </c>
      <c r="C4" s="1" t="str">
        <f aca="false">VLOOKUP($F4,Iscritti,6,FALSE())</f>
        <v>U</v>
      </c>
      <c r="D4" s="0" t="str">
        <f aca="false">VLOOKUP($F4,Iscritti,7,FALSE())</f>
        <v>U.P. Policiano</v>
      </c>
      <c r="E4" s="0" t="n">
        <v>2</v>
      </c>
      <c r="F4" s="0" t="n">
        <v>107</v>
      </c>
    </row>
    <row r="5" customFormat="false" ht="12" hidden="false" customHeight="false" outlineLevel="0" collapsed="false">
      <c r="A5" s="0" t="str">
        <f aca="false">VLOOKUP($F5,Iscritti,2,FALSE())</f>
        <v>Sinatti</v>
      </c>
      <c r="B5" s="0" t="str">
        <f aca="false">VLOOKUP($F5,Iscritti,3,FALSE())</f>
        <v>Stefano</v>
      </c>
      <c r="C5" s="1" t="str">
        <f aca="false">VLOOKUP($F5,Iscritti,6,FALSE())</f>
        <v>U</v>
      </c>
      <c r="D5" s="0" t="str">
        <f aca="false">VLOOKUP($F5,Iscritti,7,FALSE())</f>
        <v>U.P. Policiano</v>
      </c>
      <c r="E5" s="0" t="n">
        <v>3</v>
      </c>
      <c r="F5" s="0" t="n">
        <v>85</v>
      </c>
    </row>
    <row r="6" customFormat="false" ht="12" hidden="false" customHeight="false" outlineLevel="0" collapsed="false">
      <c r="A6" s="0" t="str">
        <f aca="false">VLOOKUP($F6,Iscritti,2,FALSE())</f>
        <v>Braganti</v>
      </c>
      <c r="B6" s="0" t="str">
        <f aca="false">VLOOKUP($F6,Iscritti,3,FALSE())</f>
        <v>Claudio</v>
      </c>
      <c r="C6" s="1" t="str">
        <f aca="false">VLOOKUP($F6,Iscritti,6,FALSE())</f>
        <v>U</v>
      </c>
      <c r="D6" s="0" t="str">
        <f aca="false">VLOOKUP($F6,Iscritti,7,FALSE())</f>
        <v>Pod.Lama</v>
      </c>
      <c r="E6" s="0" t="n">
        <v>4</v>
      </c>
      <c r="F6" s="0" t="n">
        <v>33</v>
      </c>
    </row>
    <row r="7" customFormat="false" ht="12" hidden="false" customHeight="false" outlineLevel="0" collapsed="false">
      <c r="A7" s="0" t="str">
        <f aca="false">VLOOKUP($F7,Iscritti,2,FALSE())</f>
        <v>Arlotti</v>
      </c>
      <c r="B7" s="0" t="str">
        <f aca="false">VLOOKUP($F7,Iscritti,3,FALSE())</f>
        <v>Alessandro</v>
      </c>
      <c r="C7" s="1" t="str">
        <f aca="false">VLOOKUP($F7,Iscritti,6,FALSE())</f>
        <v>U</v>
      </c>
      <c r="D7" s="0" t="str">
        <f aca="false">VLOOKUP($F7,Iscritti,7,FALSE())</f>
        <v>Golden</v>
      </c>
      <c r="E7" s="0" t="n">
        <v>5</v>
      </c>
      <c r="F7" s="0" t="n">
        <v>120</v>
      </c>
    </row>
    <row r="8" customFormat="false" ht="12" hidden="false" customHeight="false" outlineLevel="0" collapsed="false">
      <c r="A8" s="0" t="str">
        <f aca="false">VLOOKUP($F8,Iscritti,2,FALSE())</f>
        <v>Tonelli</v>
      </c>
      <c r="B8" s="0" t="str">
        <f aca="false">VLOOKUP($F8,Iscritti,3,FALSE())</f>
        <v>Luigi</v>
      </c>
      <c r="C8" s="1" t="str">
        <f aca="false">VLOOKUP($F8,Iscritti,6,FALSE())</f>
        <v>V</v>
      </c>
      <c r="D8" s="0" t="str">
        <f aca="false">VLOOKUP($F8,Iscritti,7,FALSE())</f>
        <v>GS Amatori Pod.Arezzo</v>
      </c>
      <c r="E8" s="0" t="n">
        <v>6</v>
      </c>
      <c r="F8" s="0" t="n">
        <v>521</v>
      </c>
    </row>
    <row r="9" customFormat="false" ht="12" hidden="false" customHeight="false" outlineLevel="0" collapsed="false">
      <c r="A9" s="0" t="str">
        <f aca="false">VLOOKUP($F9,Iscritti,2,FALSE())</f>
        <v>Bresci</v>
      </c>
      <c r="B9" s="0" t="str">
        <f aca="false">VLOOKUP($F9,Iscritti,3,FALSE())</f>
        <v>Stefano</v>
      </c>
      <c r="C9" s="1" t="str">
        <f aca="false">VLOOKUP($F9,Iscritti,6,FALSE())</f>
        <v>U</v>
      </c>
      <c r="D9" s="0" t="str">
        <f aca="false">VLOOKUP($F9,Iscritti,7,FALSE())</f>
        <v>GS Amatori Pod.Arezzo</v>
      </c>
      <c r="E9" s="0" t="n">
        <v>7</v>
      </c>
      <c r="F9" s="0" t="n">
        <v>56</v>
      </c>
    </row>
    <row r="10" customFormat="false" ht="12" hidden="false" customHeight="false" outlineLevel="0" collapsed="false">
      <c r="A10" s="0" t="str">
        <f aca="false">VLOOKUP($F10,Iscritti,2,FALSE())</f>
        <v>Volpi</v>
      </c>
      <c r="B10" s="0" t="str">
        <f aca="false">VLOOKUP($F10,Iscritti,3,FALSE())</f>
        <v>Stefano</v>
      </c>
      <c r="C10" s="1" t="str">
        <f aca="false">VLOOKUP($F10,Iscritti,6,FALSE())</f>
        <v>U</v>
      </c>
      <c r="D10" s="0" t="str">
        <f aca="false">VLOOKUP($F10,Iscritti,7,FALSE())</f>
        <v>U.P. Policiano</v>
      </c>
      <c r="E10" s="0" t="n">
        <v>8</v>
      </c>
      <c r="F10" s="0" t="n">
        <v>87</v>
      </c>
    </row>
    <row r="11" customFormat="false" ht="12" hidden="false" customHeight="false" outlineLevel="0" collapsed="false">
      <c r="A11" s="0" t="str">
        <f aca="false">VLOOKUP($F11,Iscritti,2,FALSE())</f>
        <v>Mattoni</v>
      </c>
      <c r="B11" s="0" t="str">
        <f aca="false">VLOOKUP($F11,Iscritti,3,FALSE())</f>
        <v>Angelo</v>
      </c>
      <c r="C11" s="1" t="str">
        <f aca="false">VLOOKUP($F11,Iscritti,6,FALSE())</f>
        <v>U</v>
      </c>
      <c r="D11" s="0" t="str">
        <f aca="false">VLOOKUP($F11,Iscritti,7,FALSE())</f>
        <v>U.P. Policiano</v>
      </c>
      <c r="E11" s="0" t="n">
        <v>9</v>
      </c>
      <c r="F11" s="0" t="n">
        <v>80</v>
      </c>
    </row>
    <row r="12" customFormat="false" ht="12" hidden="false" customHeight="false" outlineLevel="0" collapsed="false">
      <c r="A12" s="0" t="str">
        <f aca="false">VLOOKUP($F12,Iscritti,2,FALSE())</f>
        <v>Volpi</v>
      </c>
      <c r="B12" s="0" t="str">
        <f aca="false">VLOOKUP($F12,Iscritti,3,FALSE())</f>
        <v>Kristian</v>
      </c>
      <c r="C12" s="1" t="str">
        <f aca="false">VLOOKUP($F12,Iscritti,6,FALSE())</f>
        <v>U</v>
      </c>
      <c r="D12" s="0" t="str">
        <f aca="false">VLOOKUP($F12,Iscritti,7,FALSE())</f>
        <v>Pod. Avis Sansepolcro</v>
      </c>
      <c r="E12" s="0" t="n">
        <v>10</v>
      </c>
      <c r="F12" s="0" t="n">
        <v>60</v>
      </c>
    </row>
    <row r="13" customFormat="false" ht="12" hidden="false" customHeight="false" outlineLevel="0" collapsed="false">
      <c r="A13" s="0" t="str">
        <f aca="false">VLOOKUP($F13,Iscritti,2,FALSE())</f>
        <v>Fabbri</v>
      </c>
      <c r="B13" s="0" t="str">
        <f aca="false">VLOOKUP($F13,Iscritti,3,FALSE())</f>
        <v>Leonardo</v>
      </c>
      <c r="C13" s="1" t="str">
        <f aca="false">VLOOKUP($F13,Iscritti,6,FALSE())</f>
        <v>U</v>
      </c>
      <c r="D13" s="0" t="str">
        <f aca="false">VLOOKUP($F13,Iscritti,7,FALSE())</f>
        <v>U.P. Policiano</v>
      </c>
      <c r="E13" s="0" t="n">
        <v>11</v>
      </c>
      <c r="F13" s="0" t="n">
        <v>76</v>
      </c>
    </row>
    <row r="14" customFormat="false" ht="12" hidden="false" customHeight="false" outlineLevel="0" collapsed="false">
      <c r="A14" s="0" t="str">
        <f aca="false">VLOOKUP($F14,Iscritti,2,FALSE())</f>
        <v>Iovine</v>
      </c>
      <c r="B14" s="0" t="str">
        <f aca="false">VLOOKUP($F14,Iscritti,3,FALSE())</f>
        <v>Edoardo</v>
      </c>
      <c r="C14" s="1" t="str">
        <f aca="false">VLOOKUP($F14,Iscritti,6,FALSE())</f>
        <v>U</v>
      </c>
      <c r="D14" s="0" t="str">
        <f aca="false">VLOOKUP($F14,Iscritti,7,FALSE())</f>
        <v>Atletica Sestini</v>
      </c>
      <c r="E14" s="0" t="n">
        <v>12</v>
      </c>
      <c r="F14" s="0" t="n">
        <v>17</v>
      </c>
    </row>
    <row r="15" customFormat="false" ht="12" hidden="false" customHeight="false" outlineLevel="0" collapsed="false">
      <c r="A15" s="0" t="str">
        <f aca="false">VLOOKUP($F15,Iscritti,2,FALSE())</f>
        <v>Bavaccini</v>
      </c>
      <c r="B15" s="0" t="str">
        <f aca="false">VLOOKUP($F15,Iscritti,3,FALSE())</f>
        <v>Stefano</v>
      </c>
      <c r="C15" s="1" t="str">
        <f aca="false">VLOOKUP($F15,Iscritti,6,FALSE())</f>
        <v>U</v>
      </c>
      <c r="D15" s="0" t="n">
        <f aca="false">VLOOKUP($F15,Iscritti,7,FALSE())</f>
        <v>0</v>
      </c>
      <c r="E15" s="0" t="n">
        <v>13</v>
      </c>
      <c r="F15" s="0" t="n">
        <v>2</v>
      </c>
    </row>
    <row r="16" customFormat="false" ht="12" hidden="false" customHeight="false" outlineLevel="0" collapsed="false">
      <c r="A16" s="0" t="str">
        <f aca="false">VLOOKUP($F16,Iscritti,2,FALSE())</f>
        <v>Mazzini</v>
      </c>
      <c r="B16" s="0" t="str">
        <f aca="false">VLOOKUP($F16,Iscritti,3,FALSE())</f>
        <v>Domenico</v>
      </c>
      <c r="C16" s="1" t="str">
        <f aca="false">VLOOKUP($F16,Iscritti,6,FALSE())</f>
        <v>U</v>
      </c>
      <c r="D16" s="0" t="str">
        <f aca="false">VLOOKUP($F16,Iscritti,7,FALSE())</f>
        <v>DLF Arezzo</v>
      </c>
      <c r="E16" s="0" t="n">
        <v>14</v>
      </c>
      <c r="F16" s="0" t="n">
        <v>108</v>
      </c>
    </row>
    <row r="17" customFormat="false" ht="12" hidden="false" customHeight="false" outlineLevel="0" collapsed="false">
      <c r="A17" s="0" t="str">
        <f aca="false">VLOOKUP($F17,Iscritti,2,FALSE())</f>
        <v>Bastianini</v>
      </c>
      <c r="B17" s="0" t="str">
        <f aca="false">VLOOKUP($F17,Iscritti,3,FALSE())</f>
        <v>Federico</v>
      </c>
      <c r="C17" s="1" t="str">
        <f aca="false">VLOOKUP($F17,Iscritti,6,FALSE())</f>
        <v>U</v>
      </c>
      <c r="D17" s="0" t="str">
        <f aca="false">VLOOKUP($F17,Iscritti,7,FALSE())</f>
        <v>Sq.ecologica Bagnaia VT</v>
      </c>
      <c r="E17" s="0" t="n">
        <v>15</v>
      </c>
      <c r="F17" s="0" t="n">
        <v>93</v>
      </c>
    </row>
    <row r="18" customFormat="false" ht="12" hidden="false" customHeight="false" outlineLevel="0" collapsed="false">
      <c r="A18" s="0" t="str">
        <f aca="false">VLOOKUP($F18,Iscritti,2,FALSE())</f>
        <v>Germani</v>
      </c>
      <c r="B18" s="0" t="str">
        <f aca="false">VLOOKUP($F18,Iscritti,3,FALSE())</f>
        <v>Rossano</v>
      </c>
      <c r="C18" s="1" t="str">
        <f aca="false">VLOOKUP($F18,Iscritti,6,FALSE())</f>
        <v>U</v>
      </c>
      <c r="D18" s="0" t="str">
        <f aca="false">VLOOKUP($F18,Iscritti,7,FALSE())</f>
        <v>GS Meo Patacca</v>
      </c>
      <c r="E18" s="0" t="n">
        <v>16</v>
      </c>
      <c r="F18" s="0" t="n">
        <v>10</v>
      </c>
    </row>
    <row r="19" customFormat="false" ht="12" hidden="false" customHeight="false" outlineLevel="0" collapsed="false">
      <c r="A19" s="0" t="str">
        <f aca="false">VLOOKUP($F19,Iscritti,2,FALSE())</f>
        <v>Annetti</v>
      </c>
      <c r="B19" s="0" t="str">
        <f aca="false">VLOOKUP($F19,Iscritti,3,FALSE())</f>
        <v>Alessandro</v>
      </c>
      <c r="C19" s="1" t="str">
        <f aca="false">VLOOKUP($F19,Iscritti,6,FALSE())</f>
        <v>U</v>
      </c>
      <c r="D19" s="0" t="str">
        <f aca="false">VLOOKUP($F19,Iscritti,7,FALSE())</f>
        <v>U.P. Policiano</v>
      </c>
      <c r="E19" s="0" t="n">
        <v>17</v>
      </c>
      <c r="F19" s="0" t="n">
        <v>68</v>
      </c>
    </row>
    <row r="20" customFormat="false" ht="12" hidden="false" customHeight="false" outlineLevel="0" collapsed="false">
      <c r="A20" s="0" t="str">
        <f aca="false">VLOOKUP($F20,Iscritti,2,FALSE())</f>
        <v>Cotter</v>
      </c>
      <c r="B20" s="0" t="str">
        <f aca="false">VLOOKUP($F20,Iscritti,3,FALSE())</f>
        <v>Graham</v>
      </c>
      <c r="C20" s="1" t="str">
        <f aca="false">VLOOKUP($F20,Iscritti,6,FALSE())</f>
        <v>U</v>
      </c>
      <c r="D20" s="0" t="str">
        <f aca="false">VLOOKUP($F20,Iscritti,7,FALSE())</f>
        <v>U.P. Policiano</v>
      </c>
      <c r="E20" s="0" t="n">
        <v>18</v>
      </c>
      <c r="F20" s="0" t="n">
        <v>75</v>
      </c>
    </row>
    <row r="21" customFormat="false" ht="12" hidden="false" customHeight="false" outlineLevel="0" collapsed="false">
      <c r="A21" s="0" t="str">
        <f aca="false">VLOOKUP($F21,Iscritti,2,FALSE())</f>
        <v>Martinelli</v>
      </c>
      <c r="B21" s="0" t="str">
        <f aca="false">VLOOKUP($F21,Iscritti,3,FALSE())</f>
        <v>Luca</v>
      </c>
      <c r="C21" s="1" t="str">
        <f aca="false">VLOOKUP($F21,Iscritti,6,FALSE())</f>
        <v>U</v>
      </c>
      <c r="D21" s="0" t="str">
        <f aca="false">VLOOKUP($F21,Iscritti,7,FALSE())</f>
        <v>Marathon club Castello</v>
      </c>
      <c r="E21" s="0" t="n">
        <v>19</v>
      </c>
      <c r="F21" s="0" t="n">
        <v>21</v>
      </c>
    </row>
    <row r="22" customFormat="false" ht="12" hidden="false" customHeight="false" outlineLevel="0" collapsed="false">
      <c r="A22" s="0" t="str">
        <f aca="false">VLOOKUP($F22,Iscritti,2,FALSE())</f>
        <v>Mezzolla</v>
      </c>
      <c r="B22" s="0" t="str">
        <f aca="false">VLOOKUP($F22,Iscritti,3,FALSE())</f>
        <v>Stefano</v>
      </c>
      <c r="C22" s="1" t="str">
        <f aca="false">VLOOKUP($F22,Iscritti,6,FALSE())</f>
        <v>U</v>
      </c>
      <c r="D22" s="0" t="str">
        <f aca="false">VLOOKUP($F22,Iscritti,7,FALSE())</f>
        <v>Marcus</v>
      </c>
      <c r="E22" s="0" t="n">
        <v>20</v>
      </c>
      <c r="F22" s="0" t="n">
        <v>121</v>
      </c>
    </row>
    <row r="23" customFormat="false" ht="12" hidden="false" customHeight="false" outlineLevel="0" collapsed="false">
      <c r="A23" s="0" t="str">
        <f aca="false">VLOOKUP($F23,Iscritti,2,FALSE())</f>
        <v>Vandini</v>
      </c>
      <c r="B23" s="0" t="str">
        <f aca="false">VLOOKUP($F23,Iscritti,3,FALSE())</f>
        <v>Andrea</v>
      </c>
      <c r="C23" s="1" t="str">
        <f aca="false">VLOOKUP($F23,Iscritti,6,FALSE())</f>
        <v>U</v>
      </c>
      <c r="D23" s="0" t="str">
        <f aca="false">VLOOKUP($F23,Iscritti,7,FALSE())</f>
        <v>Marathon club Castello</v>
      </c>
      <c r="E23" s="0" t="n">
        <v>21</v>
      </c>
      <c r="F23" s="0" t="n">
        <v>102</v>
      </c>
    </row>
    <row r="24" customFormat="false" ht="12" hidden="false" customHeight="false" outlineLevel="0" collapsed="false">
      <c r="A24" s="0" t="str">
        <f aca="false">VLOOKUP($F24,Iscritti,2,FALSE())</f>
        <v>Cutini</v>
      </c>
      <c r="B24" s="0" t="str">
        <f aca="false">VLOOKUP($F24,Iscritti,3,FALSE())</f>
        <v>Marco</v>
      </c>
      <c r="C24" s="1" t="str">
        <f aca="false">VLOOKUP($F24,Iscritti,6,FALSE())</f>
        <v>U</v>
      </c>
      <c r="D24" s="0" t="str">
        <f aca="false">VLOOKUP($F24,Iscritti,7,FALSE())</f>
        <v>Atletica Sestini</v>
      </c>
      <c r="E24" s="0" t="n">
        <v>22</v>
      </c>
      <c r="F24" s="0" t="n">
        <v>89</v>
      </c>
    </row>
    <row r="25" customFormat="false" ht="12" hidden="false" customHeight="false" outlineLevel="0" collapsed="false">
      <c r="A25" s="0" t="str">
        <f aca="false">VLOOKUP($F25,Iscritti,2,FALSE())</f>
        <v>Pallini</v>
      </c>
      <c r="B25" s="0" t="str">
        <f aca="false">VLOOKUP($F25,Iscritti,3,FALSE())</f>
        <v>Roberto</v>
      </c>
      <c r="C25" s="1" t="str">
        <f aca="false">VLOOKUP($F25,Iscritti,6,FALSE())</f>
        <v>U</v>
      </c>
      <c r="D25" s="0" t="str">
        <f aca="false">VLOOKUP($F25,Iscritti,7,FALSE())</f>
        <v>Libero</v>
      </c>
      <c r="E25" s="0" t="n">
        <v>23</v>
      </c>
      <c r="F25" s="0" t="n">
        <v>114</v>
      </c>
    </row>
    <row r="26" customFormat="false" ht="12" hidden="false" customHeight="false" outlineLevel="0" collapsed="false">
      <c r="A26" s="0" t="str">
        <f aca="false">VLOOKUP($F26,Iscritti,2,FALSE())</f>
        <v>Vittori</v>
      </c>
      <c r="B26" s="0" t="str">
        <f aca="false">VLOOKUP($F26,Iscritti,3,FALSE())</f>
        <v>Simona</v>
      </c>
      <c r="C26" s="1" t="str">
        <f aca="false">VLOOKUP($F26,Iscritti,6,FALSE())</f>
        <v>D</v>
      </c>
      <c r="D26" s="0" t="str">
        <f aca="false">VLOOKUP($F26,Iscritti,7,FALSE())</f>
        <v>GS Meo Patacca</v>
      </c>
      <c r="E26" s="0" t="n">
        <v>24</v>
      </c>
      <c r="F26" s="0" t="n">
        <v>900</v>
      </c>
    </row>
    <row r="27" customFormat="false" ht="12" hidden="false" customHeight="false" outlineLevel="0" collapsed="false">
      <c r="A27" s="0" t="str">
        <f aca="false">VLOOKUP($F27,Iscritti,2,FALSE())</f>
        <v>Nutrica </v>
      </c>
      <c r="B27" s="0" t="str">
        <f aca="false">VLOOKUP($F27,Iscritti,3,FALSE())</f>
        <v>Lorenzo</v>
      </c>
      <c r="C27" s="1" t="str">
        <f aca="false">VLOOKUP($F27,Iscritti,6,FALSE())</f>
        <v>U</v>
      </c>
      <c r="D27" s="0" t="str">
        <f aca="false">VLOOKUP($F27,Iscritti,7,FALSE())</f>
        <v>Marathon club Castello</v>
      </c>
      <c r="E27" s="0" t="n">
        <v>25</v>
      </c>
      <c r="F27" s="0" t="n">
        <v>95</v>
      </c>
    </row>
    <row r="28" customFormat="false" ht="12" hidden="false" customHeight="false" outlineLevel="0" collapsed="false">
      <c r="A28" s="0" t="str">
        <f aca="false">VLOOKUP($F28,Iscritti,2,FALSE())</f>
        <v>Zanchi</v>
      </c>
      <c r="B28" s="0" t="str">
        <f aca="false">VLOOKUP($F28,Iscritti,3,FALSE())</f>
        <v>Paolo</v>
      </c>
      <c r="C28" s="1" t="str">
        <f aca="false">VLOOKUP($F28,Iscritti,6,FALSE())</f>
        <v>U</v>
      </c>
      <c r="D28" s="0" t="str">
        <f aca="false">VLOOKUP($F28,Iscritti,7,FALSE())</f>
        <v>Pod. Avis Sansepolcro</v>
      </c>
      <c r="E28" s="0" t="n">
        <v>26</v>
      </c>
      <c r="F28" s="0" t="n">
        <v>118</v>
      </c>
    </row>
    <row r="29" customFormat="false" ht="12" hidden="false" customHeight="false" outlineLevel="0" collapsed="false">
      <c r="A29" s="0" t="str">
        <f aca="false">VLOOKUP($F29,Iscritti,2,FALSE())</f>
        <v>Iannitello</v>
      </c>
      <c r="B29" s="0" t="str">
        <f aca="false">VLOOKUP($F29,Iscritti,3,FALSE())</f>
        <v>Salvatore</v>
      </c>
      <c r="C29" s="1" t="str">
        <f aca="false">VLOOKUP($F29,Iscritti,6,FALSE())</f>
        <v>U</v>
      </c>
      <c r="D29" s="0" t="str">
        <f aca="false">VLOOKUP($F29,Iscritti,7,FALSE())</f>
        <v>U.P. Policiano</v>
      </c>
      <c r="E29" s="0" t="n">
        <v>27</v>
      </c>
      <c r="F29" s="0" t="n">
        <v>77</v>
      </c>
    </row>
    <row r="30" customFormat="false" ht="12" hidden="false" customHeight="false" outlineLevel="0" collapsed="false">
      <c r="A30" s="0" t="str">
        <f aca="false">VLOOKUP($F30,Iscritti,2,FALSE())</f>
        <v>Cavigli</v>
      </c>
      <c r="B30" s="0" t="str">
        <f aca="false">VLOOKUP($F30,Iscritti,3,FALSE())</f>
        <v>Giorgio</v>
      </c>
      <c r="C30" s="1" t="str">
        <f aca="false">VLOOKUP($F30,Iscritti,6,FALSE())</f>
        <v>V</v>
      </c>
      <c r="D30" s="0" t="str">
        <f aca="false">VLOOKUP($F30,Iscritti,7,FALSE())</f>
        <v>U.P. Policiano</v>
      </c>
      <c r="E30" s="0" t="n">
        <v>28</v>
      </c>
      <c r="F30" s="0" t="n">
        <v>526</v>
      </c>
    </row>
    <row r="31" customFormat="false" ht="12" hidden="false" customHeight="false" outlineLevel="0" collapsed="false">
      <c r="A31" s="0" t="str">
        <f aca="false">VLOOKUP($F31,Iscritti,2,FALSE())</f>
        <v>Pruni </v>
      </c>
      <c r="B31" s="0" t="str">
        <f aca="false">VLOOKUP($F31,Iscritti,3,FALSE())</f>
        <v>Giorgio</v>
      </c>
      <c r="C31" s="1" t="str">
        <f aca="false">VLOOKUP($F31,Iscritti,6,FALSE())</f>
        <v>A</v>
      </c>
      <c r="D31" s="0" t="str">
        <f aca="false">VLOOKUP($F31,Iscritti,7,FALSE())</f>
        <v>Pod.Avis Forli</v>
      </c>
      <c r="E31" s="0" t="n">
        <v>29</v>
      </c>
      <c r="F31" s="0" t="n">
        <v>803</v>
      </c>
    </row>
    <row r="32" customFormat="false" ht="12" hidden="false" customHeight="false" outlineLevel="0" collapsed="false">
      <c r="A32" s="0" t="str">
        <f aca="false">VLOOKUP($F32,Iscritti,2,FALSE())</f>
        <v>Fabbri</v>
      </c>
      <c r="B32" s="0" t="str">
        <f aca="false">VLOOKUP($F32,Iscritti,3,FALSE())</f>
        <v>Maurizio</v>
      </c>
      <c r="C32" s="1" t="str">
        <f aca="false">VLOOKUP($F32,Iscritti,6,FALSE())</f>
        <v>U</v>
      </c>
      <c r="D32" s="0" t="n">
        <f aca="false">VLOOKUP($F32,Iscritti,7,FALSE())</f>
        <v>0</v>
      </c>
      <c r="E32" s="0" t="n">
        <v>30</v>
      </c>
      <c r="F32" s="0" t="n">
        <v>3</v>
      </c>
    </row>
    <row r="33" customFormat="false" ht="12" hidden="false" customHeight="false" outlineLevel="0" collapsed="false">
      <c r="A33" s="0" t="str">
        <f aca="false">VLOOKUP($F33,Iscritti,2,FALSE())</f>
        <v>Amorosi</v>
      </c>
      <c r="B33" s="0" t="str">
        <f aca="false">VLOOKUP($F33,Iscritti,3,FALSE())</f>
        <v>Giorgio</v>
      </c>
      <c r="C33" s="1" t="str">
        <f aca="false">VLOOKUP($F33,Iscritti,6,FALSE())</f>
        <v>U</v>
      </c>
      <c r="D33" s="0" t="str">
        <f aca="false">VLOOKUP($F33,Iscritti,7,FALSE())</f>
        <v>Atletica Sestini</v>
      </c>
      <c r="E33" s="0" t="n">
        <v>31</v>
      </c>
      <c r="F33" s="0" t="n">
        <v>104</v>
      </c>
    </row>
    <row r="34" customFormat="false" ht="12" hidden="false" customHeight="false" outlineLevel="0" collapsed="false">
      <c r="A34" s="0" t="str">
        <f aca="false">VLOOKUP($F34,Iscritti,2,FALSE())</f>
        <v>Migliacci</v>
      </c>
      <c r="B34" s="0" t="str">
        <f aca="false">VLOOKUP($F34,Iscritti,3,FALSE())</f>
        <v>Stefano</v>
      </c>
      <c r="C34" s="1" t="str">
        <f aca="false">VLOOKUP($F34,Iscritti,6,FALSE())</f>
        <v>U</v>
      </c>
      <c r="D34" s="0" t="str">
        <f aca="false">VLOOKUP($F34,Iscritti,7,FALSE())</f>
        <v>U.P. Policiano</v>
      </c>
      <c r="E34" s="0" t="n">
        <v>32</v>
      </c>
      <c r="F34" s="0" t="n">
        <v>92</v>
      </c>
    </row>
    <row r="35" customFormat="false" ht="12" hidden="false" customHeight="false" outlineLevel="0" collapsed="false">
      <c r="A35" s="0" t="str">
        <f aca="false">VLOOKUP($F35,Iscritti,2,FALSE())</f>
        <v>Mazzeschi</v>
      </c>
      <c r="B35" s="0" t="str">
        <f aca="false">VLOOKUP($F35,Iscritti,3,FALSE())</f>
        <v>Sergio</v>
      </c>
      <c r="C35" s="1" t="str">
        <f aca="false">VLOOKUP($F35,Iscritti,6,FALSE())</f>
        <v>A</v>
      </c>
      <c r="D35" s="0" t="str">
        <f aca="false">VLOOKUP($F35,Iscritti,7,FALSE())</f>
        <v>GS Amatori Pod.Arezzo</v>
      </c>
      <c r="E35" s="0" t="n">
        <v>33</v>
      </c>
      <c r="F35" s="0" t="n">
        <v>804</v>
      </c>
    </row>
    <row r="36" customFormat="false" ht="12" hidden="false" customHeight="false" outlineLevel="0" collapsed="false">
      <c r="A36" s="0" t="str">
        <f aca="false">VLOOKUP($F36,Iscritti,2,FALSE())</f>
        <v>Roggiolani</v>
      </c>
      <c r="B36" s="0" t="str">
        <f aca="false">VLOOKUP($F36,Iscritti,3,FALSE())</f>
        <v>Nicola</v>
      </c>
      <c r="C36" s="1" t="str">
        <f aca="false">VLOOKUP($F36,Iscritti,6,FALSE())</f>
        <v>U</v>
      </c>
      <c r="D36" s="0" t="str">
        <f aca="false">VLOOKUP($F36,Iscritti,7,FALSE())</f>
        <v>GS Amatori Pod.Arezzo</v>
      </c>
      <c r="E36" s="0" t="n">
        <v>34</v>
      </c>
      <c r="F36" s="0" t="n">
        <v>19</v>
      </c>
    </row>
    <row r="37" customFormat="false" ht="12" hidden="false" customHeight="false" outlineLevel="0" collapsed="false">
      <c r="A37" s="0" t="str">
        <f aca="false">VLOOKUP($F37,Iscritti,2,FALSE())</f>
        <v>Sinatti</v>
      </c>
      <c r="B37" s="0" t="str">
        <f aca="false">VLOOKUP($F37,Iscritti,3,FALSE())</f>
        <v>Moreno</v>
      </c>
      <c r="C37" s="1" t="str">
        <f aca="false">VLOOKUP($F37,Iscritti,6,FALSE())</f>
        <v>V</v>
      </c>
      <c r="D37" s="0" t="str">
        <f aca="false">VLOOKUP($F37,Iscritti,7,FALSE())</f>
        <v>U.P. Policiano</v>
      </c>
      <c r="E37" s="0" t="n">
        <v>35</v>
      </c>
      <c r="F37" s="0" t="n">
        <v>531</v>
      </c>
    </row>
    <row r="38" customFormat="false" ht="12" hidden="false" customHeight="false" outlineLevel="0" collapsed="false">
      <c r="A38" s="0" t="str">
        <f aca="false">VLOOKUP($F38,Iscritti,2,FALSE())</f>
        <v>Marrani </v>
      </c>
      <c r="B38" s="0" t="str">
        <f aca="false">VLOOKUP($F38,Iscritti,3,FALSE())</f>
        <v>Alessandro</v>
      </c>
      <c r="C38" s="1" t="str">
        <f aca="false">VLOOKUP($F38,Iscritti,6,FALSE())</f>
        <v>U</v>
      </c>
      <c r="D38" s="0" t="str">
        <f aca="false">VLOOKUP($F38,Iscritti,7,FALSE())</f>
        <v>Pod.Volumnia-Ponte S.Giovanni</v>
      </c>
      <c r="E38" s="0" t="n">
        <v>36</v>
      </c>
      <c r="F38" s="0" t="n">
        <v>14</v>
      </c>
    </row>
    <row r="39" customFormat="false" ht="12" hidden="false" customHeight="false" outlineLevel="0" collapsed="false">
      <c r="A39" s="0" t="str">
        <f aca="false">VLOOKUP($F39,Iscritti,2,FALSE())</f>
        <v>Ranelli</v>
      </c>
      <c r="B39" s="0" t="str">
        <f aca="false">VLOOKUP($F39,Iscritti,3,FALSE())</f>
        <v>Mario</v>
      </c>
      <c r="C39" s="1" t="str">
        <f aca="false">VLOOKUP($F39,Iscritti,6,FALSE())</f>
        <v>V</v>
      </c>
      <c r="D39" s="0" t="str">
        <f aca="false">VLOOKUP($F39,Iscritti,7,FALSE())</f>
        <v>Sq.ecologica Bagnaia VT</v>
      </c>
      <c r="E39" s="0" t="n">
        <v>37</v>
      </c>
      <c r="F39" s="0" t="n">
        <v>533</v>
      </c>
    </row>
    <row r="40" customFormat="false" ht="12" hidden="false" customHeight="false" outlineLevel="0" collapsed="false">
      <c r="A40" s="0" t="str">
        <f aca="false">VLOOKUP($F40,Iscritti,2,FALSE())</f>
        <v>Sassi</v>
      </c>
      <c r="B40" s="0" t="str">
        <f aca="false">VLOOKUP($F40,Iscritti,3,FALSE())</f>
        <v>Antonella</v>
      </c>
      <c r="C40" s="1" t="str">
        <f aca="false">VLOOKUP($F40,Iscritti,6,FALSE())</f>
        <v>D</v>
      </c>
      <c r="D40" s="0" t="str">
        <f aca="false">VLOOKUP($F40,Iscritti,7,FALSE())</f>
        <v>Pod.Aurora Siena  </v>
      </c>
      <c r="E40" s="0" t="n">
        <v>38</v>
      </c>
      <c r="F40" s="0" t="n">
        <v>903</v>
      </c>
    </row>
    <row r="41" customFormat="false" ht="12" hidden="false" customHeight="false" outlineLevel="0" collapsed="false">
      <c r="A41" s="0" t="str">
        <f aca="false">VLOOKUP($F41,Iscritti,2,FALSE())</f>
        <v>Spertilli</v>
      </c>
      <c r="B41" s="0" t="str">
        <f aca="false">VLOOKUP($F41,Iscritti,3,FALSE())</f>
        <v>Stefano</v>
      </c>
      <c r="C41" s="1" t="str">
        <f aca="false">VLOOKUP($F41,Iscritti,6,FALSE())</f>
        <v>U</v>
      </c>
      <c r="D41" s="0" t="str">
        <f aca="false">VLOOKUP($F41,Iscritti,7,FALSE())</f>
        <v>U.P. Policiano</v>
      </c>
      <c r="E41" s="0" t="n">
        <v>39</v>
      </c>
      <c r="F41" s="0" t="n">
        <v>110</v>
      </c>
    </row>
    <row r="42" customFormat="false" ht="12" hidden="false" customHeight="false" outlineLevel="0" collapsed="false">
      <c r="A42" s="0" t="str">
        <f aca="false">VLOOKUP($F42,Iscritti,2,FALSE())</f>
        <v>Bruschi</v>
      </c>
      <c r="B42" s="0" t="str">
        <f aca="false">VLOOKUP($F42,Iscritti,3,FALSE())</f>
        <v>Ezio</v>
      </c>
      <c r="C42" s="1" t="str">
        <f aca="false">VLOOKUP($F42,Iscritti,6,FALSE())</f>
        <v>U</v>
      </c>
      <c r="D42" s="0" t="str">
        <f aca="false">VLOOKUP($F42,Iscritti,7,FALSE())</f>
        <v>Marathon club Castello</v>
      </c>
      <c r="E42" s="0" t="n">
        <v>40</v>
      </c>
      <c r="F42" s="0" t="n">
        <v>96</v>
      </c>
    </row>
    <row r="43" customFormat="false" ht="12" hidden="false" customHeight="false" outlineLevel="0" collapsed="false">
      <c r="A43" s="0" t="str">
        <f aca="false">VLOOKUP($F43,Iscritti,2,FALSE())</f>
        <v>Nicchi</v>
      </c>
      <c r="B43" s="0" t="str">
        <f aca="false">VLOOKUP($F43,Iscritti,3,FALSE())</f>
        <v>Santi</v>
      </c>
      <c r="C43" s="1" t="str">
        <f aca="false">VLOOKUP($F43,Iscritti,6,FALSE())</f>
        <v>V</v>
      </c>
      <c r="D43" s="0" t="str">
        <f aca="false">VLOOKUP($F43,Iscritti,7,FALSE())</f>
        <v>Atletica Nicchi Arezzo</v>
      </c>
      <c r="E43" s="0" t="n">
        <v>41</v>
      </c>
      <c r="F43" s="0" t="n">
        <v>514</v>
      </c>
    </row>
    <row r="44" customFormat="false" ht="12" hidden="false" customHeight="false" outlineLevel="0" collapsed="false">
      <c r="A44" s="0" t="str">
        <f aca="false">VLOOKUP($F44,Iscritti,2,FALSE())</f>
        <v>Scrocca</v>
      </c>
      <c r="B44" s="0" t="str">
        <f aca="false">VLOOKUP($F44,Iscritti,3,FALSE())</f>
        <v>Marco</v>
      </c>
      <c r="C44" s="1" t="str">
        <f aca="false">VLOOKUP($F44,Iscritti,6,FALSE())</f>
        <v>U</v>
      </c>
      <c r="D44" s="0" t="str">
        <f aca="false">VLOOKUP($F44,Iscritti,7,FALSE())</f>
        <v>GS Amatori Pod.Arezzo</v>
      </c>
      <c r="E44" s="0" t="n">
        <v>42</v>
      </c>
      <c r="F44" s="0" t="n">
        <v>66</v>
      </c>
    </row>
    <row r="45" customFormat="false" ht="12" hidden="false" customHeight="false" outlineLevel="0" collapsed="false">
      <c r="A45" s="0" t="str">
        <f aca="false">VLOOKUP($F45,Iscritti,2,FALSE())</f>
        <v>Caneschi</v>
      </c>
      <c r="B45" s="0" t="str">
        <f aca="false">VLOOKUP($F45,Iscritti,3,FALSE())</f>
        <v>Vittorio</v>
      </c>
      <c r="C45" s="1" t="str">
        <f aca="false">VLOOKUP($F45,Iscritti,6,FALSE())</f>
        <v>U</v>
      </c>
      <c r="D45" s="0" t="str">
        <f aca="false">VLOOKUP($F45,Iscritti,7,FALSE())</f>
        <v>U.P. Policiano</v>
      </c>
      <c r="E45" s="0" t="n">
        <v>43</v>
      </c>
      <c r="F45" s="0" t="n">
        <v>71</v>
      </c>
    </row>
    <row r="46" customFormat="false" ht="12" hidden="false" customHeight="false" outlineLevel="0" collapsed="false">
      <c r="A46" s="0" t="str">
        <f aca="false">VLOOKUP($F46,Iscritti,2,FALSE())</f>
        <v>Landi</v>
      </c>
      <c r="B46" s="0" t="str">
        <f aca="false">VLOOKUP($F46,Iscritti,3,FALSE())</f>
        <v>Alessio</v>
      </c>
      <c r="C46" s="1" t="str">
        <f aca="false">VLOOKUP($F46,Iscritti,6,FALSE())</f>
        <v>U</v>
      </c>
      <c r="D46" s="0" t="str">
        <f aca="false">VLOOKUP($F46,Iscritti,7,FALSE())</f>
        <v>U.P. Policiano</v>
      </c>
      <c r="E46" s="0" t="n">
        <v>44</v>
      </c>
      <c r="F46" s="0" t="n">
        <v>79</v>
      </c>
    </row>
    <row r="47" customFormat="false" ht="12" hidden="false" customHeight="false" outlineLevel="0" collapsed="false">
      <c r="A47" s="0" t="str">
        <f aca="false">VLOOKUP($F47,Iscritti,2,FALSE())</f>
        <v>Moretti</v>
      </c>
      <c r="B47" s="0" t="str">
        <f aca="false">VLOOKUP($F47,Iscritti,3,FALSE())</f>
        <v>Marco</v>
      </c>
      <c r="C47" s="1" t="str">
        <f aca="false">VLOOKUP($F47,Iscritti,6,FALSE())</f>
        <v>V</v>
      </c>
      <c r="D47" s="0" t="n">
        <f aca="false">VLOOKUP($F47,Iscritti,7,FALSE())</f>
        <v>0</v>
      </c>
      <c r="E47" s="0" t="n">
        <v>45</v>
      </c>
      <c r="F47" s="0" t="n">
        <v>500</v>
      </c>
    </row>
    <row r="48" customFormat="false" ht="12" hidden="false" customHeight="false" outlineLevel="0" collapsed="false">
      <c r="A48" s="0" t="str">
        <f aca="false">VLOOKUP($F48,Iscritti,2,FALSE())</f>
        <v>Guiducci</v>
      </c>
      <c r="B48" s="0" t="str">
        <f aca="false">VLOOKUP($F48,Iscritti,3,FALSE())</f>
        <v>Luca</v>
      </c>
      <c r="C48" s="1" t="str">
        <f aca="false">VLOOKUP($F48,Iscritti,6,FALSE())</f>
        <v>U</v>
      </c>
      <c r="D48" s="0" t="str">
        <f aca="false">VLOOKUP($F48,Iscritti,7,FALSE())</f>
        <v>GS Amatori Pod.Arezzo</v>
      </c>
      <c r="E48" s="0" t="n">
        <v>46</v>
      </c>
      <c r="F48" s="0" t="n">
        <v>55</v>
      </c>
    </row>
    <row r="49" customFormat="false" ht="12" hidden="false" customHeight="false" outlineLevel="0" collapsed="false">
      <c r="A49" s="0" t="str">
        <f aca="false">VLOOKUP($F49,Iscritti,2,FALSE())</f>
        <v>Tiberi</v>
      </c>
      <c r="B49" s="0" t="str">
        <f aca="false">VLOOKUP($F49,Iscritti,3,FALSE())</f>
        <v>Luciano</v>
      </c>
      <c r="C49" s="1" t="str">
        <f aca="false">VLOOKUP($F49,Iscritti,6,FALSE())</f>
        <v>D</v>
      </c>
      <c r="D49" s="0" t="str">
        <f aca="false">VLOOKUP($F49,Iscritti,7,FALSE())</f>
        <v>Pod.Torre del Mangia</v>
      </c>
      <c r="E49" s="0" t="n">
        <v>47</v>
      </c>
      <c r="F49" s="0" t="n">
        <v>902</v>
      </c>
    </row>
    <row r="50" customFormat="false" ht="12" hidden="false" customHeight="false" outlineLevel="0" collapsed="false">
      <c r="A50" s="0" t="str">
        <f aca="false">VLOOKUP($F50,Iscritti,2,FALSE())</f>
        <v>Duchi</v>
      </c>
      <c r="B50" s="0" t="str">
        <f aca="false">VLOOKUP($F50,Iscritti,3,FALSE())</f>
        <v>Fabrizio</v>
      </c>
      <c r="C50" s="1" t="str">
        <f aca="false">VLOOKUP($F50,Iscritti,6,FALSE())</f>
        <v>U</v>
      </c>
      <c r="D50" s="0" t="str">
        <f aca="false">VLOOKUP($F50,Iscritti,7,FALSE())</f>
        <v>Soc. dopo lavoro</v>
      </c>
      <c r="E50" s="0" t="n">
        <v>48</v>
      </c>
      <c r="F50" s="0" t="n">
        <v>37</v>
      </c>
    </row>
    <row r="51" customFormat="false" ht="12" hidden="false" customHeight="false" outlineLevel="0" collapsed="false">
      <c r="A51" s="0" t="str">
        <f aca="false">VLOOKUP($F51,Iscritti,2,FALSE())</f>
        <v>Martinelli</v>
      </c>
      <c r="B51" s="0" t="str">
        <f aca="false">VLOOKUP($F51,Iscritti,3,FALSE())</f>
        <v>Emanuela</v>
      </c>
      <c r="C51" s="1" t="str">
        <f aca="false">VLOOKUP($F51,Iscritti,6,FALSE())</f>
        <v>D</v>
      </c>
      <c r="D51" s="0" t="str">
        <f aca="false">VLOOKUP($F51,Iscritti,7,FALSE())</f>
        <v>U.P. Policiano</v>
      </c>
      <c r="E51" s="0" t="n">
        <v>49</v>
      </c>
      <c r="F51" s="0" t="n">
        <v>912</v>
      </c>
    </row>
    <row r="52" customFormat="false" ht="12" hidden="false" customHeight="false" outlineLevel="0" collapsed="false">
      <c r="A52" s="0" t="str">
        <f aca="false">VLOOKUP($F52,Iscritti,2,FALSE())</f>
        <v>Comanducci</v>
      </c>
      <c r="B52" s="0" t="str">
        <f aca="false">VLOOKUP($F52,Iscritti,3,FALSE())</f>
        <v>Alessio</v>
      </c>
      <c r="C52" s="1" t="str">
        <f aca="false">VLOOKUP($F52,Iscritti,6,FALSE())</f>
        <v>U</v>
      </c>
      <c r="D52" s="0" t="str">
        <f aca="false">VLOOKUP($F52,Iscritti,7,FALSE())</f>
        <v>Marathon club Castello</v>
      </c>
      <c r="E52" s="0" t="n">
        <v>50</v>
      </c>
      <c r="F52" s="0" t="n">
        <v>25</v>
      </c>
    </row>
    <row r="53" customFormat="false" ht="12" hidden="false" customHeight="false" outlineLevel="0" collapsed="false">
      <c r="A53" s="0" t="str">
        <f aca="false">VLOOKUP($F53,Iscritti,2,FALSE())</f>
        <v>Barucci</v>
      </c>
      <c r="B53" s="0" t="str">
        <f aca="false">VLOOKUP($F53,Iscritti,3,FALSE())</f>
        <v> Massino</v>
      </c>
      <c r="C53" s="1" t="str">
        <f aca="false">VLOOKUP($F53,Iscritti,6,FALSE())</f>
        <v>U</v>
      </c>
      <c r="D53" s="0" t="str">
        <f aca="false">VLOOKUP($F53,Iscritti,7,FALSE())</f>
        <v>Marathon Figline V.no</v>
      </c>
      <c r="E53" s="0" t="n">
        <v>51</v>
      </c>
      <c r="F53" s="0" t="n">
        <v>111</v>
      </c>
    </row>
    <row r="54" customFormat="false" ht="12" hidden="false" customHeight="false" outlineLevel="0" collapsed="false">
      <c r="A54" s="0" t="str">
        <f aca="false">VLOOKUP($F54,Iscritti,2,FALSE())</f>
        <v>Catalani </v>
      </c>
      <c r="B54" s="0" t="str">
        <f aca="false">VLOOKUP($F54,Iscritti,3,FALSE())</f>
        <v>Leonardo</v>
      </c>
      <c r="C54" s="1" t="str">
        <f aca="false">VLOOKUP($F54,Iscritti,6,FALSE())</f>
        <v>U</v>
      </c>
      <c r="D54" s="0" t="str">
        <f aca="false">VLOOKUP($F54,Iscritti,7,FALSE())</f>
        <v>GS Amatori Pod.Arezzo</v>
      </c>
      <c r="E54" s="0" t="n">
        <v>52</v>
      </c>
      <c r="F54" s="0" t="n">
        <v>54</v>
      </c>
    </row>
    <row r="55" customFormat="false" ht="12" hidden="false" customHeight="false" outlineLevel="0" collapsed="false">
      <c r="A55" s="0" t="str">
        <f aca="false">VLOOKUP($F55,Iscritti,2,FALSE())</f>
        <v>Cocchi</v>
      </c>
      <c r="B55" s="0" t="str">
        <f aca="false">VLOOKUP($F55,Iscritti,3,FALSE())</f>
        <v>David</v>
      </c>
      <c r="C55" s="1" t="str">
        <f aca="false">VLOOKUP($F55,Iscritti,6,FALSE())</f>
        <v>U</v>
      </c>
      <c r="D55" s="0" t="str">
        <f aca="false">VLOOKUP($F55,Iscritti,7,FALSE())</f>
        <v>U.P. Policiano</v>
      </c>
      <c r="E55" s="0" t="n">
        <v>53</v>
      </c>
      <c r="F55" s="0" t="n">
        <v>73</v>
      </c>
    </row>
    <row r="56" customFormat="false" ht="12" hidden="false" customHeight="false" outlineLevel="0" collapsed="false">
      <c r="A56" s="0" t="str">
        <f aca="false">VLOOKUP($F56,Iscritti,2,FALSE())</f>
        <v>Isolani</v>
      </c>
      <c r="B56" s="0" t="str">
        <f aca="false">VLOOKUP($F56,Iscritti,3,FALSE())</f>
        <v>Rodolfo</v>
      </c>
      <c r="C56" s="1" t="str">
        <f aca="false">VLOOKUP($F56,Iscritti,6,FALSE())</f>
        <v>U</v>
      </c>
      <c r="D56" s="0" t="str">
        <f aca="false">VLOOKUP($F56,Iscritti,7,FALSE())</f>
        <v>U.P. Policiano</v>
      </c>
      <c r="E56" s="0" t="n">
        <v>54</v>
      </c>
      <c r="F56" s="0" t="n">
        <v>78</v>
      </c>
    </row>
    <row r="57" customFormat="false" ht="12" hidden="false" customHeight="false" outlineLevel="0" collapsed="false">
      <c r="A57" s="0" t="str">
        <f aca="false">VLOOKUP($F57,Iscritti,2,FALSE())</f>
        <v>Cagnaneri</v>
      </c>
      <c r="B57" s="0" t="str">
        <f aca="false">VLOOKUP($F57,Iscritti,3,FALSE())</f>
        <v>Roberto</v>
      </c>
      <c r="C57" s="1" t="str">
        <f aca="false">VLOOKUP($F57,Iscritti,6,FALSE())</f>
        <v>U</v>
      </c>
      <c r="D57" s="0" t="str">
        <f aca="false">VLOOKUP($F57,Iscritti,7,FALSE())</f>
        <v>Pod.Il Campino</v>
      </c>
      <c r="E57" s="0" t="n">
        <v>55</v>
      </c>
      <c r="F57" s="0" t="n">
        <v>44</v>
      </c>
    </row>
    <row r="58" customFormat="false" ht="12" hidden="false" customHeight="false" outlineLevel="0" collapsed="false">
      <c r="A58" s="0" t="str">
        <f aca="false">VLOOKUP($F58,Iscritti,2,FALSE())</f>
        <v>Fabbri</v>
      </c>
      <c r="B58" s="0" t="str">
        <f aca="false">VLOOKUP($F58,Iscritti,3,FALSE())</f>
        <v>Marino</v>
      </c>
      <c r="C58" s="1" t="str">
        <f aca="false">VLOOKUP($F58,Iscritti,6,FALSE())</f>
        <v>V</v>
      </c>
      <c r="D58" s="0" t="str">
        <f aca="false">VLOOKUP($F58,Iscritti,7,FALSE())</f>
        <v>Pod.Cava Vetreria Bondi Forlì</v>
      </c>
      <c r="E58" s="0" t="n">
        <v>56</v>
      </c>
      <c r="F58" s="0" t="n">
        <v>515</v>
      </c>
    </row>
    <row r="59" customFormat="false" ht="12" hidden="false" customHeight="false" outlineLevel="0" collapsed="false">
      <c r="A59" s="0" t="str">
        <f aca="false">VLOOKUP($F59,Iscritti,2,FALSE())</f>
        <v>Panci</v>
      </c>
      <c r="B59" s="0" t="str">
        <f aca="false">VLOOKUP($F59,Iscritti,3,FALSE())</f>
        <v>Fausto</v>
      </c>
      <c r="C59" s="1" t="str">
        <f aca="false">VLOOKUP($F59,Iscritti,6,FALSE())</f>
        <v>U</v>
      </c>
      <c r="D59" s="0" t="str">
        <f aca="false">VLOOKUP($F59,Iscritti,7,FALSE())</f>
        <v>U.P. Policiano</v>
      </c>
      <c r="E59" s="0" t="n">
        <v>57</v>
      </c>
      <c r="F59" s="0" t="n">
        <v>84</v>
      </c>
    </row>
    <row r="60" customFormat="false" ht="12" hidden="false" customHeight="false" outlineLevel="0" collapsed="false">
      <c r="A60" s="0" t="str">
        <f aca="false">VLOOKUP($F60,Iscritti,2,FALSE())</f>
        <v>Viti </v>
      </c>
      <c r="B60" s="0" t="str">
        <f aca="false">VLOOKUP($F60,Iscritti,3,FALSE())</f>
        <v>Claudio</v>
      </c>
      <c r="C60" s="1" t="str">
        <f aca="false">VLOOKUP($F60,Iscritti,6,FALSE())</f>
        <v>U</v>
      </c>
      <c r="D60" s="0" t="str">
        <f aca="false">VLOOKUP($F60,Iscritti,7,FALSE())</f>
        <v>GS Amatori Pod.Arezzo</v>
      </c>
      <c r="E60" s="0" t="n">
        <v>58</v>
      </c>
      <c r="F60" s="0" t="n">
        <v>53</v>
      </c>
    </row>
    <row r="61" customFormat="false" ht="12" hidden="false" customHeight="false" outlineLevel="0" collapsed="false">
      <c r="A61" s="0" t="str">
        <f aca="false">VLOOKUP($F61,Iscritti,2,FALSE())</f>
        <v>Cesari</v>
      </c>
      <c r="B61" s="0" t="str">
        <f aca="false">VLOOKUP($F61,Iscritti,3,FALSE())</f>
        <v>Angiolo</v>
      </c>
      <c r="C61" s="1" t="str">
        <f aca="false">VLOOKUP($F61,Iscritti,6,FALSE())</f>
        <v>U</v>
      </c>
      <c r="D61" s="0" t="str">
        <f aca="false">VLOOKUP($F61,Iscritti,7,FALSE())</f>
        <v>Pod.Lama</v>
      </c>
      <c r="E61" s="0" t="n">
        <v>59</v>
      </c>
      <c r="F61" s="0" t="n">
        <v>32</v>
      </c>
    </row>
    <row r="62" customFormat="false" ht="12" hidden="false" customHeight="false" outlineLevel="0" collapsed="false">
      <c r="A62" s="0" t="str">
        <f aca="false">VLOOKUP($F62,Iscritti,2,FALSE())</f>
        <v>Sguerri</v>
      </c>
      <c r="B62" s="0" t="str">
        <f aca="false">VLOOKUP($F62,Iscritti,3,FALSE())</f>
        <v>Silvano</v>
      </c>
      <c r="C62" s="1" t="str">
        <f aca="false">VLOOKUP($F62,Iscritti,6,FALSE())</f>
        <v>V</v>
      </c>
      <c r="D62" s="0" t="str">
        <f aca="false">VLOOKUP($F62,Iscritti,7,FALSE())</f>
        <v>GS Amatori Pod.Arezzo</v>
      </c>
      <c r="E62" s="0" t="n">
        <v>60</v>
      </c>
      <c r="F62" s="0" t="n">
        <v>503</v>
      </c>
    </row>
    <row r="63" customFormat="false" ht="12" hidden="false" customHeight="false" outlineLevel="0" collapsed="false">
      <c r="A63" s="0" t="str">
        <f aca="false">VLOOKUP($F63,Iscritti,2,FALSE())</f>
        <v>Picchirilli</v>
      </c>
      <c r="B63" s="0" t="str">
        <f aca="false">VLOOKUP($F63,Iscritti,3,FALSE())</f>
        <v>Emanuela</v>
      </c>
      <c r="C63" s="1" t="str">
        <f aca="false">VLOOKUP($F63,Iscritti,6,FALSE())</f>
        <v>D</v>
      </c>
      <c r="D63" s="0" t="str">
        <f aca="false">VLOOKUP($F63,Iscritti,7,FALSE())</f>
        <v>U.P. Policiano</v>
      </c>
      <c r="E63" s="0" t="n">
        <v>61</v>
      </c>
      <c r="F63" s="0" t="n">
        <v>915</v>
      </c>
    </row>
    <row r="64" customFormat="false" ht="12" hidden="false" customHeight="false" outlineLevel="0" collapsed="false">
      <c r="A64" s="0" t="str">
        <f aca="false">VLOOKUP($F64,Iscritti,2,FALSE())</f>
        <v>Nasini</v>
      </c>
      <c r="B64" s="0" t="str">
        <f aca="false">VLOOKUP($F64,Iscritti,3,FALSE())</f>
        <v>Enrico</v>
      </c>
      <c r="C64" s="1" t="str">
        <f aca="false">VLOOKUP($F64,Iscritti,6,FALSE())</f>
        <v>U</v>
      </c>
      <c r="D64" s="0" t="str">
        <f aca="false">VLOOKUP($F64,Iscritti,7,FALSE())</f>
        <v>Pod.Aurora Siena  </v>
      </c>
      <c r="E64" s="0" t="n">
        <v>62</v>
      </c>
      <c r="F64" s="0" t="n">
        <v>13</v>
      </c>
    </row>
    <row r="65" customFormat="false" ht="12" hidden="false" customHeight="false" outlineLevel="0" collapsed="false">
      <c r="A65" s="0" t="str">
        <f aca="false">VLOOKUP($F65,Iscritti,2,FALSE())</f>
        <v>Alvisi</v>
      </c>
      <c r="B65" s="0" t="str">
        <f aca="false">VLOOKUP($F65,Iscritti,3,FALSE())</f>
        <v>Andrea</v>
      </c>
      <c r="C65" s="1" t="str">
        <f aca="false">VLOOKUP($F65,Iscritti,6,FALSE())</f>
        <v>U</v>
      </c>
      <c r="D65" s="0" t="str">
        <f aca="false">VLOOKUP($F65,Iscritti,7,FALSE())</f>
        <v>Pod. Avis Sansepolcro</v>
      </c>
      <c r="E65" s="0" t="n">
        <v>63</v>
      </c>
      <c r="F65" s="0" t="n">
        <v>36</v>
      </c>
    </row>
    <row r="66" customFormat="false" ht="12" hidden="false" customHeight="false" outlineLevel="0" collapsed="false">
      <c r="A66" s="0" t="str">
        <f aca="false">VLOOKUP($F66,Iscritti,2,FALSE())</f>
        <v>Lombardi</v>
      </c>
      <c r="B66" s="0" t="str">
        <f aca="false">VLOOKUP($F66,Iscritti,3,FALSE())</f>
        <v>Mauro</v>
      </c>
      <c r="C66" s="1" t="str">
        <f aca="false">VLOOKUP($F66,Iscritti,6,FALSE())</f>
        <v>V</v>
      </c>
      <c r="D66" s="0" t="str">
        <f aca="false">VLOOKUP($F66,Iscritti,7,FALSE())</f>
        <v>GS Amatori Pod.Arezzo</v>
      </c>
      <c r="E66" s="0" t="n">
        <v>64</v>
      </c>
      <c r="F66" s="0" t="n">
        <v>512</v>
      </c>
    </row>
    <row r="67" customFormat="false" ht="12" hidden="false" customHeight="false" outlineLevel="0" collapsed="false">
      <c r="A67" s="0" t="str">
        <f aca="false">VLOOKUP($F67,Iscritti,2,FALSE())</f>
        <v>Bruni </v>
      </c>
      <c r="B67" s="0" t="str">
        <f aca="false">VLOOKUP($F67,Iscritti,3,FALSE())</f>
        <v>Mauro</v>
      </c>
      <c r="C67" s="1" t="str">
        <f aca="false">VLOOKUP($F67,Iscritti,6,FALSE())</f>
        <v>U</v>
      </c>
      <c r="D67" s="0" t="str">
        <f aca="false">VLOOKUP($F67,Iscritti,7,FALSE())</f>
        <v>Pod. Avis Sansepolcro</v>
      </c>
      <c r="E67" s="0" t="n">
        <v>65</v>
      </c>
      <c r="F67" s="0" t="n">
        <v>58</v>
      </c>
    </row>
    <row r="68" customFormat="false" ht="12" hidden="false" customHeight="false" outlineLevel="0" collapsed="false">
      <c r="A68" s="0" t="str">
        <f aca="false">VLOOKUP($F68,Iscritti,2,FALSE())</f>
        <v>Baldacci</v>
      </c>
      <c r="B68" s="0" t="str">
        <f aca="false">VLOOKUP($F68,Iscritti,3,FALSE())</f>
        <v>Guglielmo</v>
      </c>
      <c r="C68" s="1" t="str">
        <f aca="false">VLOOKUP($F68,Iscritti,6,FALSE())</f>
        <v>A</v>
      </c>
      <c r="D68" s="0" t="n">
        <f aca="false">VLOOKUP($F68,Iscritti,7,FALSE())</f>
        <v>0</v>
      </c>
      <c r="E68" s="0" t="n">
        <v>66</v>
      </c>
      <c r="F68" s="0" t="n">
        <v>800</v>
      </c>
    </row>
    <row r="69" customFormat="false" ht="12" hidden="false" customHeight="false" outlineLevel="0" collapsed="false">
      <c r="A69" s="0" t="str">
        <f aca="false">VLOOKUP($F69,Iscritti,2,FALSE())</f>
        <v>Celli</v>
      </c>
      <c r="B69" s="0" t="str">
        <f aca="false">VLOOKUP($F69,Iscritti,3,FALSE())</f>
        <v>Marco</v>
      </c>
      <c r="C69" s="1" t="str">
        <f aca="false">VLOOKUP($F69,Iscritti,6,FALSE())</f>
        <v>U</v>
      </c>
      <c r="D69" s="0" t="str">
        <f aca="false">VLOOKUP($F69,Iscritti,7,FALSE())</f>
        <v>Pod. Avis Sansepolcro</v>
      </c>
      <c r="E69" s="0" t="n">
        <v>67</v>
      </c>
      <c r="F69" s="0" t="n">
        <v>57</v>
      </c>
    </row>
    <row r="70" customFormat="false" ht="12" hidden="false" customHeight="false" outlineLevel="0" collapsed="false">
      <c r="A70" s="0" t="str">
        <f aca="false">VLOOKUP($F70,Iscritti,2,FALSE())</f>
        <v>Pazzaglia</v>
      </c>
      <c r="B70" s="0" t="str">
        <f aca="false">VLOOKUP($F70,Iscritti,3,FALSE())</f>
        <v>Roberto</v>
      </c>
      <c r="C70" s="1" t="str">
        <f aca="false">VLOOKUP($F70,Iscritti,6,FALSE())</f>
        <v>U</v>
      </c>
      <c r="D70" s="0" t="str">
        <f aca="false">VLOOKUP($F70,Iscritti,7,FALSE())</f>
        <v>Marathon club Castello</v>
      </c>
      <c r="E70" s="0" t="n">
        <v>68</v>
      </c>
      <c r="F70" s="0" t="n">
        <v>23</v>
      </c>
    </row>
    <row r="71" customFormat="false" ht="12" hidden="false" customHeight="false" outlineLevel="0" collapsed="false">
      <c r="A71" s="0" t="str">
        <f aca="false">VLOOKUP($F71,Iscritti,2,FALSE())</f>
        <v>Boccacci</v>
      </c>
      <c r="B71" s="0" t="str">
        <f aca="false">VLOOKUP($F71,Iscritti,3,FALSE())</f>
        <v>Antonio</v>
      </c>
      <c r="C71" s="1" t="str">
        <f aca="false">VLOOKUP($F71,Iscritti,6,FALSE())</f>
        <v>U</v>
      </c>
      <c r="D71" s="0" t="str">
        <f aca="false">VLOOKUP($F71,Iscritti,7,FALSE())</f>
        <v>A.S.P.A. Bastia</v>
      </c>
      <c r="E71" s="0" t="n">
        <v>69</v>
      </c>
      <c r="F71" s="0" t="n">
        <v>29</v>
      </c>
    </row>
    <row r="72" customFormat="false" ht="12" hidden="false" customHeight="false" outlineLevel="0" collapsed="false">
      <c r="A72" s="0" t="str">
        <f aca="false">VLOOKUP($F72,Iscritti,2,FALSE())</f>
        <v>Cenciarini</v>
      </c>
      <c r="B72" s="0" t="str">
        <f aca="false">VLOOKUP($F72,Iscritti,3,FALSE())</f>
        <v>Giovanni</v>
      </c>
      <c r="C72" s="1" t="str">
        <f aca="false">VLOOKUP($F72,Iscritti,6,FALSE())</f>
        <v>A</v>
      </c>
      <c r="D72" s="0" t="str">
        <f aca="false">VLOOKUP($F72,Iscritti,7,FALSE())</f>
        <v>U.P. Policiano</v>
      </c>
      <c r="E72" s="0" t="n">
        <v>70</v>
      </c>
      <c r="F72" s="0" t="n">
        <v>811</v>
      </c>
    </row>
    <row r="73" customFormat="false" ht="12" hidden="false" customHeight="false" outlineLevel="0" collapsed="false">
      <c r="A73" s="0" t="str">
        <f aca="false">VLOOKUP($F73,Iscritti,2,FALSE())</f>
        <v>Martini</v>
      </c>
      <c r="B73" s="0" t="str">
        <f aca="false">VLOOKUP($F73,Iscritti,3,FALSE())</f>
        <v>Roberto</v>
      </c>
      <c r="C73" s="1" t="str">
        <f aca="false">VLOOKUP($F73,Iscritti,6,FALSE())</f>
        <v>U</v>
      </c>
      <c r="D73" s="0" t="str">
        <f aca="false">VLOOKUP($F73,Iscritti,7,FALSE())</f>
        <v>Pod.Torre del Mangia</v>
      </c>
      <c r="E73" s="0" t="n">
        <v>71</v>
      </c>
      <c r="F73" s="0" t="n">
        <v>12</v>
      </c>
    </row>
    <row r="74" customFormat="false" ht="12" hidden="false" customHeight="false" outlineLevel="0" collapsed="false">
      <c r="A74" s="0" t="str">
        <f aca="false">VLOOKUP($F74,Iscritti,2,FALSE())</f>
        <v>Rossi</v>
      </c>
      <c r="B74" s="0" t="str">
        <f aca="false">VLOOKUP($F74,Iscritti,3,FALSE())</f>
        <v>Stefano</v>
      </c>
      <c r="C74" s="1" t="str">
        <f aca="false">VLOOKUP($F74,Iscritti,6,FALSE())</f>
        <v>U</v>
      </c>
      <c r="D74" s="0" t="str">
        <f aca="false">VLOOKUP($F74,Iscritti,7,FALSE())</f>
        <v>Libero</v>
      </c>
      <c r="E74" s="0" t="n">
        <v>72</v>
      </c>
      <c r="F74" s="0" t="n">
        <v>113</v>
      </c>
    </row>
    <row r="75" customFormat="false" ht="12" hidden="false" customHeight="false" outlineLevel="0" collapsed="false">
      <c r="A75" s="0" t="str">
        <f aca="false">VLOOKUP($F75,Iscritti,2,FALSE())</f>
        <v>Guadagni</v>
      </c>
      <c r="B75" s="0" t="str">
        <f aca="false">VLOOKUP($F75,Iscritti,3,FALSE())</f>
        <v>Sergio</v>
      </c>
      <c r="C75" s="1" t="str">
        <f aca="false">VLOOKUP($F75,Iscritti,6,FALSE())</f>
        <v>V</v>
      </c>
      <c r="D75" s="0" t="str">
        <f aca="false">VLOOKUP($F75,Iscritti,7,FALSE())</f>
        <v>U.P. Policiano</v>
      </c>
      <c r="E75" s="0" t="n">
        <v>73</v>
      </c>
      <c r="F75" s="0" t="n">
        <v>530</v>
      </c>
    </row>
    <row r="76" customFormat="false" ht="12" hidden="false" customHeight="false" outlineLevel="0" collapsed="false">
      <c r="A76" s="0" t="str">
        <f aca="false">VLOOKUP($F76,Iscritti,2,FALSE())</f>
        <v>D'onza</v>
      </c>
      <c r="B76" s="0" t="str">
        <f aca="false">VLOOKUP($F76,Iscritti,3,FALSE())</f>
        <v>Emilio</v>
      </c>
      <c r="C76" s="1" t="str">
        <f aca="false">VLOOKUP($F76,Iscritti,6,FALSE())</f>
        <v>A</v>
      </c>
      <c r="D76" s="0" t="str">
        <f aca="false">VLOOKUP($F76,Iscritti,7,FALSE())</f>
        <v>GS Amatori Pod.Arezzo</v>
      </c>
      <c r="E76" s="0" t="n">
        <v>74</v>
      </c>
      <c r="F76" s="0" t="n">
        <v>805</v>
      </c>
    </row>
    <row r="77" customFormat="false" ht="12" hidden="false" customHeight="false" outlineLevel="0" collapsed="false">
      <c r="A77" s="0" t="str">
        <f aca="false">VLOOKUP($F77,Iscritti,2,FALSE())</f>
        <v>Rossi</v>
      </c>
      <c r="B77" s="0" t="str">
        <f aca="false">VLOOKUP($F77,Iscritti,3,FALSE())</f>
        <v>Leonardo</v>
      </c>
      <c r="C77" s="1" t="str">
        <f aca="false">VLOOKUP($F77,Iscritti,6,FALSE())</f>
        <v>U</v>
      </c>
      <c r="D77" s="0" t="str">
        <f aca="false">VLOOKUP($F77,Iscritti,7,FALSE())</f>
        <v>U.P. Policiano</v>
      </c>
      <c r="E77" s="0" t="n">
        <v>75</v>
      </c>
      <c r="F77" s="0" t="n">
        <v>91</v>
      </c>
    </row>
    <row r="78" customFormat="false" ht="12" hidden="false" customHeight="false" outlineLevel="0" collapsed="false">
      <c r="A78" s="0" t="str">
        <f aca="false">VLOOKUP($F78,Iscritti,2,FALSE())</f>
        <v>Falomi</v>
      </c>
      <c r="B78" s="0" t="str">
        <f aca="false">VLOOKUP($F78,Iscritti,3,FALSE())</f>
        <v>Valdemaro</v>
      </c>
      <c r="C78" s="1" t="str">
        <f aca="false">VLOOKUP($F78,Iscritti,6,FALSE())</f>
        <v>V</v>
      </c>
      <c r="D78" s="0" t="str">
        <f aca="false">VLOOKUP($F78,Iscritti,7,FALSE())</f>
        <v>U.P. Policiano</v>
      </c>
      <c r="E78" s="0" t="n">
        <v>76</v>
      </c>
      <c r="F78" s="0" t="n">
        <v>529</v>
      </c>
    </row>
    <row r="79" customFormat="false" ht="12" hidden="false" customHeight="false" outlineLevel="0" collapsed="false">
      <c r="A79" s="0" t="str">
        <f aca="false">VLOOKUP($F79,Iscritti,2,FALSE())</f>
        <v>Piergentili</v>
      </c>
      <c r="B79" s="0" t="str">
        <f aca="false">VLOOKUP($F79,Iscritti,3,FALSE())</f>
        <v>Enrico</v>
      </c>
      <c r="C79" s="1" t="str">
        <f aca="false">VLOOKUP($F79,Iscritti,6,FALSE())</f>
        <v>V</v>
      </c>
      <c r="D79" s="0" t="str">
        <f aca="false">VLOOKUP($F79,Iscritti,7,FALSE())</f>
        <v>Pod.Lama</v>
      </c>
      <c r="E79" s="0" t="n">
        <v>77</v>
      </c>
      <c r="F79" s="0" t="n">
        <v>511</v>
      </c>
    </row>
    <row r="80" customFormat="false" ht="12" hidden="false" customHeight="false" outlineLevel="0" collapsed="false">
      <c r="A80" s="0" t="str">
        <f aca="false">VLOOKUP($F80,Iscritti,2,FALSE())</f>
        <v>Cappietti</v>
      </c>
      <c r="B80" s="0" t="str">
        <f aca="false">VLOOKUP($F80,Iscritti,3,FALSE())</f>
        <v>Ennio</v>
      </c>
      <c r="C80" s="1" t="str">
        <f aca="false">VLOOKUP($F80,Iscritti,6,FALSE())</f>
        <v>U</v>
      </c>
      <c r="D80" s="0" t="str">
        <f aca="false">VLOOKUP($F80,Iscritti,7,FALSE())</f>
        <v>GS Amatori Pod.Arezzo</v>
      </c>
      <c r="E80" s="0" t="n">
        <v>78</v>
      </c>
      <c r="F80" s="0" t="n">
        <v>115</v>
      </c>
    </row>
    <row r="81" customFormat="false" ht="12" hidden="false" customHeight="false" outlineLevel="0" collapsed="false">
      <c r="A81" s="0" t="str">
        <f aca="false">VLOOKUP($F81,Iscritti,2,FALSE())</f>
        <v>Oretti</v>
      </c>
      <c r="B81" s="0" t="str">
        <f aca="false">VLOOKUP($F81,Iscritti,3,FALSE())</f>
        <v>Alessandro</v>
      </c>
      <c r="C81" s="1" t="str">
        <f aca="false">VLOOKUP($F81,Iscritti,6,FALSE())</f>
        <v>U</v>
      </c>
      <c r="D81" s="0" t="str">
        <f aca="false">VLOOKUP($F81,Iscritti,7,FALSE())</f>
        <v>Libero</v>
      </c>
      <c r="E81" s="0" t="n">
        <v>79</v>
      </c>
      <c r="F81" s="0" t="n">
        <v>98</v>
      </c>
    </row>
    <row r="82" customFormat="false" ht="12" hidden="false" customHeight="false" outlineLevel="0" collapsed="false">
      <c r="A82" s="0" t="str">
        <f aca="false">VLOOKUP($F82,Iscritti,2,FALSE())</f>
        <v>Ceccherelli</v>
      </c>
      <c r="B82" s="0" t="str">
        <f aca="false">VLOOKUP($F82,Iscritti,3,FALSE())</f>
        <v>Mario</v>
      </c>
      <c r="C82" s="1" t="str">
        <f aca="false">VLOOKUP($F82,Iscritti,6,FALSE())</f>
        <v>V</v>
      </c>
      <c r="D82" s="0" t="str">
        <f aca="false">VLOOKUP($F82,Iscritti,7,FALSE())</f>
        <v>U.P. Policiano</v>
      </c>
      <c r="E82" s="0" t="n">
        <v>80</v>
      </c>
      <c r="F82" s="0" t="n">
        <v>527</v>
      </c>
    </row>
    <row r="83" customFormat="false" ht="12" hidden="false" customHeight="false" outlineLevel="0" collapsed="false">
      <c r="A83" s="0" t="str">
        <f aca="false">VLOOKUP($F83,Iscritti,2,FALSE())</f>
        <v>Belli</v>
      </c>
      <c r="B83" s="0" t="str">
        <f aca="false">VLOOKUP($F83,Iscritti,3,FALSE())</f>
        <v>Franco</v>
      </c>
      <c r="C83" s="1" t="str">
        <f aca="false">VLOOKUP($F83,Iscritti,6,FALSE())</f>
        <v>U</v>
      </c>
      <c r="D83" s="0" t="str">
        <f aca="false">VLOOKUP($F83,Iscritti,7,FALSE())</f>
        <v>Pod. Avis Sansepolcro</v>
      </c>
      <c r="E83" s="0" t="n">
        <v>81</v>
      </c>
      <c r="F83" s="0" t="n">
        <v>49</v>
      </c>
    </row>
    <row r="84" customFormat="false" ht="12" hidden="false" customHeight="false" outlineLevel="0" collapsed="false">
      <c r="A84" s="0" t="str">
        <f aca="false">VLOOKUP($F84,Iscritti,2,FALSE())</f>
        <v>Pecorari</v>
      </c>
      <c r="B84" s="0" t="str">
        <f aca="false">VLOOKUP($F84,Iscritti,3,FALSE())</f>
        <v>Antonio</v>
      </c>
      <c r="C84" s="1" t="str">
        <f aca="false">VLOOKUP($F84,Iscritti,6,FALSE())</f>
        <v>A</v>
      </c>
      <c r="D84" s="0" t="str">
        <f aca="false">VLOOKUP($F84,Iscritti,7,FALSE())</f>
        <v>Pod.Lama</v>
      </c>
      <c r="E84" s="0" t="n">
        <v>82</v>
      </c>
      <c r="F84" s="0" t="n">
        <v>807</v>
      </c>
    </row>
    <row r="85" customFormat="false" ht="12" hidden="false" customHeight="false" outlineLevel="0" collapsed="false">
      <c r="A85" s="0" t="str">
        <f aca="false">VLOOKUP($F85,Iscritti,2,FALSE())</f>
        <v>Bizzirri</v>
      </c>
      <c r="B85" s="0" t="str">
        <f aca="false">VLOOKUP($F85,Iscritti,3,FALSE())</f>
        <v>Bruno</v>
      </c>
      <c r="C85" s="1" t="str">
        <f aca="false">VLOOKUP($F85,Iscritti,6,FALSE())</f>
        <v>U</v>
      </c>
      <c r="D85" s="0" t="str">
        <f aca="false">VLOOKUP($F85,Iscritti,7,FALSE())</f>
        <v>Marathon club Castello</v>
      </c>
      <c r="E85" s="0" t="n">
        <v>83</v>
      </c>
      <c r="F85" s="0" t="n">
        <v>101</v>
      </c>
    </row>
    <row r="86" customFormat="false" ht="12" hidden="false" customHeight="false" outlineLevel="0" collapsed="false">
      <c r="A86" s="0" t="str">
        <f aca="false">VLOOKUP($F86,Iscritti,2,FALSE())</f>
        <v>Manfucci</v>
      </c>
      <c r="B86" s="0" t="str">
        <f aca="false">VLOOKUP($F86,Iscritti,3,FALSE())</f>
        <v>Sauro</v>
      </c>
      <c r="C86" s="1" t="str">
        <f aca="false">VLOOKUP($F86,Iscritti,6,FALSE())</f>
        <v>U</v>
      </c>
      <c r="D86" s="0" t="str">
        <f aca="false">VLOOKUP($F86,Iscritti,7,FALSE())</f>
        <v>Marathon club Castello</v>
      </c>
      <c r="E86" s="0" t="n">
        <v>84</v>
      </c>
      <c r="F86" s="0" t="n">
        <v>27</v>
      </c>
    </row>
    <row r="87" customFormat="false" ht="12" hidden="false" customHeight="false" outlineLevel="0" collapsed="false">
      <c r="A87" s="0" t="str">
        <f aca="false">VLOOKUP($F87,Iscritti,2,FALSE())</f>
        <v>Mencarelli</v>
      </c>
      <c r="B87" s="0" t="str">
        <f aca="false">VLOOKUP($F87,Iscritti,3,FALSE())</f>
        <v>Lucio</v>
      </c>
      <c r="C87" s="1" t="str">
        <f aca="false">VLOOKUP($F87,Iscritti,6,FALSE())</f>
        <v>V</v>
      </c>
      <c r="D87" s="0" t="str">
        <f aca="false">VLOOKUP($F87,Iscritti,7,FALSE())</f>
        <v>GS Amatori Pod.Arezzo</v>
      </c>
      <c r="E87" s="0" t="n">
        <v>85</v>
      </c>
      <c r="F87" s="0" t="n">
        <v>504</v>
      </c>
    </row>
    <row r="88" customFormat="false" ht="12" hidden="false" customHeight="false" outlineLevel="0" collapsed="false">
      <c r="A88" s="0" t="str">
        <f aca="false">VLOOKUP($F88,Iscritti,2,FALSE())</f>
        <v>Vincenti</v>
      </c>
      <c r="B88" s="0" t="str">
        <f aca="false">VLOOKUP($F88,Iscritti,3,FALSE())</f>
        <v>Umberto</v>
      </c>
      <c r="C88" s="1" t="str">
        <f aca="false">VLOOKUP($F88,Iscritti,6,FALSE())</f>
        <v>U</v>
      </c>
      <c r="D88" s="0" t="str">
        <f aca="false">VLOOKUP($F88,Iscritti,7,FALSE())</f>
        <v>Marathon club Castello</v>
      </c>
      <c r="E88" s="0" t="n">
        <v>86</v>
      </c>
      <c r="F88" s="0" t="n">
        <v>5</v>
      </c>
    </row>
    <row r="89" customFormat="false" ht="12" hidden="false" customHeight="false" outlineLevel="0" collapsed="false">
      <c r="A89" s="0" t="str">
        <f aca="false">VLOOKUP($F89,Iscritti,2,FALSE())</f>
        <v>Boccacci</v>
      </c>
      <c r="B89" s="0" t="str">
        <f aca="false">VLOOKUP($F89,Iscritti,3,FALSE())</f>
        <v>Roberto</v>
      </c>
      <c r="C89" s="1" t="str">
        <f aca="false">VLOOKUP($F89,Iscritti,6,FALSE())</f>
        <v>U</v>
      </c>
      <c r="D89" s="0" t="str">
        <f aca="false">VLOOKUP($F89,Iscritti,7,FALSE())</f>
        <v>A.S.P.A. Bastia</v>
      </c>
      <c r="E89" s="0" t="n">
        <v>87</v>
      </c>
      <c r="F89" s="0" t="n">
        <v>30</v>
      </c>
    </row>
    <row r="90" customFormat="false" ht="12" hidden="false" customHeight="false" outlineLevel="0" collapsed="false">
      <c r="A90" s="0" t="str">
        <f aca="false">VLOOKUP($F90,Iscritti,2,FALSE())</f>
        <v>Vagheggi</v>
      </c>
      <c r="B90" s="0" t="str">
        <f aca="false">VLOOKUP($F90,Iscritti,3,FALSE())</f>
        <v>Paolo</v>
      </c>
      <c r="C90" s="1" t="str">
        <f aca="false">VLOOKUP($F90,Iscritti,6,FALSE())</f>
        <v>U</v>
      </c>
      <c r="D90" s="0" t="n">
        <f aca="false">VLOOKUP($F90,Iscritti,7,FALSE())</f>
        <v>0</v>
      </c>
      <c r="E90" s="0" t="n">
        <v>88</v>
      </c>
      <c r="F90" s="0" t="n">
        <v>16</v>
      </c>
    </row>
    <row r="91" customFormat="false" ht="12" hidden="false" customHeight="false" outlineLevel="0" collapsed="false">
      <c r="A91" s="0" t="str">
        <f aca="false">VLOOKUP($F91,Iscritti,2,FALSE())</f>
        <v>Nicchi</v>
      </c>
      <c r="B91" s="0" t="str">
        <f aca="false">VLOOKUP($F91,Iscritti,3,FALSE())</f>
        <v>Claudio</v>
      </c>
      <c r="C91" s="1" t="str">
        <f aca="false">VLOOKUP($F91,Iscritti,6,FALSE())</f>
        <v>U</v>
      </c>
      <c r="D91" s="0" t="str">
        <f aca="false">VLOOKUP($F91,Iscritti,7,FALSE())</f>
        <v>Pod. Avis Sansepolcro</v>
      </c>
      <c r="E91" s="0" t="n">
        <v>89</v>
      </c>
      <c r="F91" s="0" t="n">
        <v>100</v>
      </c>
    </row>
    <row r="92" customFormat="false" ht="12" hidden="false" customHeight="false" outlineLevel="0" collapsed="false">
      <c r="A92" s="0" t="str">
        <f aca="false">VLOOKUP($F92,Iscritti,2,FALSE())</f>
        <v>Maurizi</v>
      </c>
      <c r="B92" s="0" t="str">
        <f aca="false">VLOOKUP($F92,Iscritti,3,FALSE())</f>
        <v>Roberto</v>
      </c>
      <c r="C92" s="1" t="str">
        <f aca="false">VLOOKUP($F92,Iscritti,6,FALSE())</f>
        <v>U</v>
      </c>
      <c r="D92" s="0" t="str">
        <f aca="false">VLOOKUP($F92,Iscritti,7,FALSE())</f>
        <v>U.P. Policiano</v>
      </c>
      <c r="E92" s="0" t="n">
        <v>90</v>
      </c>
      <c r="F92" s="0" t="n">
        <v>82</v>
      </c>
    </row>
    <row r="93" customFormat="false" ht="12" hidden="false" customHeight="false" outlineLevel="0" collapsed="false">
      <c r="A93" s="0" t="str">
        <f aca="false">VLOOKUP($F93,Iscritti,2,FALSE())</f>
        <v>Palleri</v>
      </c>
      <c r="B93" s="0" t="str">
        <f aca="false">VLOOKUP($F93,Iscritti,3,FALSE())</f>
        <v>Luciano</v>
      </c>
      <c r="C93" s="1" t="str">
        <f aca="false">VLOOKUP($F93,Iscritti,6,FALSE())</f>
        <v>V</v>
      </c>
      <c r="D93" s="0" t="str">
        <f aca="false">VLOOKUP($F93,Iscritti,7,FALSE())</f>
        <v>Pod.Lama</v>
      </c>
      <c r="E93" s="0" t="n">
        <v>91</v>
      </c>
      <c r="F93" s="0" t="n">
        <v>510</v>
      </c>
    </row>
    <row r="94" customFormat="false" ht="12" hidden="false" customHeight="false" outlineLevel="0" collapsed="false">
      <c r="A94" s="0" t="str">
        <f aca="false">VLOOKUP($F94,Iscritti,2,FALSE())</f>
        <v>Andreani</v>
      </c>
      <c r="B94" s="0" t="str">
        <f aca="false">VLOOKUP($F94,Iscritti,3,FALSE())</f>
        <v>Romano</v>
      </c>
      <c r="C94" s="1" t="str">
        <f aca="false">VLOOKUP($F94,Iscritti,6,FALSE())</f>
        <v>U</v>
      </c>
      <c r="D94" s="0" t="str">
        <f aca="false">VLOOKUP($F94,Iscritti,7,FALSE())</f>
        <v>Pod. Avis Sansepolcro</v>
      </c>
      <c r="E94" s="0" t="n">
        <v>92</v>
      </c>
      <c r="F94" s="0" t="n">
        <v>8</v>
      </c>
    </row>
    <row r="95" customFormat="false" ht="12" hidden="false" customHeight="false" outlineLevel="0" collapsed="false">
      <c r="A95" s="0" t="str">
        <f aca="false">VLOOKUP($F95,Iscritti,2,FALSE())</f>
        <v>Marcellini</v>
      </c>
      <c r="B95" s="0" t="str">
        <f aca="false">VLOOKUP($F95,Iscritti,3,FALSE())</f>
        <v>Fabio</v>
      </c>
      <c r="C95" s="1" t="str">
        <f aca="false">VLOOKUP($F95,Iscritti,6,FALSE())</f>
        <v>V</v>
      </c>
      <c r="D95" s="0" t="str">
        <f aca="false">VLOOKUP($F95,Iscritti,7,FALSE())</f>
        <v>Pod. Avis Sansepolcro</v>
      </c>
      <c r="E95" s="0" t="n">
        <v>93</v>
      </c>
      <c r="F95" s="0" t="n">
        <v>535</v>
      </c>
    </row>
    <row r="96" customFormat="false" ht="12" hidden="false" customHeight="false" outlineLevel="0" collapsed="false">
      <c r="A96" s="0" t="str">
        <f aca="false">VLOOKUP($F96,Iscritti,2,FALSE())</f>
        <v>Giorgi</v>
      </c>
      <c r="B96" s="0" t="str">
        <f aca="false">VLOOKUP($F96,Iscritti,3,FALSE())</f>
        <v>Giuliano</v>
      </c>
      <c r="C96" s="1" t="str">
        <f aca="false">VLOOKUP($F96,Iscritti,6,FALSE())</f>
        <v>V</v>
      </c>
      <c r="D96" s="0" t="str">
        <f aca="false">VLOOKUP($F96,Iscritti,7,FALSE())</f>
        <v>Marathon club Castello</v>
      </c>
      <c r="E96" s="0" t="n">
        <v>94</v>
      </c>
      <c r="F96" s="0" t="n">
        <v>506</v>
      </c>
    </row>
    <row r="97" customFormat="false" ht="12" hidden="false" customHeight="false" outlineLevel="0" collapsed="false">
      <c r="A97" s="0" t="str">
        <f aca="false">VLOOKUP($F97,Iscritti,2,FALSE())</f>
        <v>Bruschi</v>
      </c>
      <c r="B97" s="0" t="str">
        <f aca="false">VLOOKUP($F97,Iscritti,3,FALSE())</f>
        <v>Fosco</v>
      </c>
      <c r="C97" s="1" t="str">
        <f aca="false">VLOOKUP($F97,Iscritti,6,FALSE())</f>
        <v>A</v>
      </c>
      <c r="D97" s="0" t="str">
        <f aca="false">VLOOKUP($F97,Iscritti,7,FALSE())</f>
        <v>Pod. Avis Sansepolcro</v>
      </c>
      <c r="E97" s="0" t="n">
        <v>95</v>
      </c>
      <c r="F97" s="0" t="n">
        <v>810</v>
      </c>
    </row>
    <row r="98" customFormat="false" ht="12" hidden="false" customHeight="false" outlineLevel="0" collapsed="false">
      <c r="A98" s="0" t="str">
        <f aca="false">VLOOKUP($F98,Iscritti,2,FALSE())</f>
        <v>Lastra</v>
      </c>
      <c r="B98" s="0" t="str">
        <f aca="false">VLOOKUP($F98,Iscritti,3,FALSE())</f>
        <v>Roberto</v>
      </c>
      <c r="C98" s="1" t="str">
        <f aca="false">VLOOKUP($F98,Iscritti,6,FALSE())</f>
        <v>V</v>
      </c>
      <c r="D98" s="0" t="str">
        <f aca="false">VLOOKUP($F98,Iscritti,7,FALSE())</f>
        <v>GS Amatori Pod.Arezzo</v>
      </c>
      <c r="E98" s="0" t="n">
        <v>96</v>
      </c>
      <c r="F98" s="0" t="n">
        <v>516</v>
      </c>
    </row>
    <row r="99" customFormat="false" ht="12" hidden="false" customHeight="false" outlineLevel="0" collapsed="false">
      <c r="A99" s="0" t="str">
        <f aca="false">VLOOKUP($F99,Iscritti,2,FALSE())</f>
        <v>Concialdi</v>
      </c>
      <c r="B99" s="0" t="str">
        <f aca="false">VLOOKUP($F99,Iscritti,3,FALSE())</f>
        <v>Alfredo</v>
      </c>
      <c r="C99" s="1" t="str">
        <f aca="false">VLOOKUP($F99,Iscritti,6,FALSE())</f>
        <v>U</v>
      </c>
      <c r="D99" s="0" t="str">
        <f aca="false">VLOOKUP($F99,Iscritti,7,FALSE())</f>
        <v>U.P. Policiano</v>
      </c>
      <c r="E99" s="0" t="n">
        <v>97</v>
      </c>
      <c r="F99" s="0" t="n">
        <v>74</v>
      </c>
    </row>
    <row r="100" customFormat="false" ht="12" hidden="false" customHeight="false" outlineLevel="0" collapsed="false">
      <c r="A100" s="0" t="str">
        <f aca="false">VLOOKUP($F100,Iscritti,2,FALSE())</f>
        <v>Merli</v>
      </c>
      <c r="B100" s="0" t="str">
        <f aca="false">VLOOKUP($F100,Iscritti,3,FALSE())</f>
        <v>Enzo</v>
      </c>
      <c r="C100" s="1" t="str">
        <f aca="false">VLOOKUP($F100,Iscritti,6,FALSE())</f>
        <v>V</v>
      </c>
      <c r="D100" s="0" t="str">
        <f aca="false">VLOOKUP($F100,Iscritti,7,FALSE())</f>
        <v>A.S.P.A. Bastia</v>
      </c>
      <c r="E100" s="0" t="n">
        <v>98</v>
      </c>
      <c r="F100" s="0" t="n">
        <v>517</v>
      </c>
    </row>
    <row r="101" customFormat="false" ht="12" hidden="false" customHeight="false" outlineLevel="0" collapsed="false">
      <c r="A101" s="0" t="str">
        <f aca="false">VLOOKUP($F101,Iscritti,2,FALSE())</f>
        <v>Bocci</v>
      </c>
      <c r="B101" s="0" t="str">
        <f aca="false">VLOOKUP($F101,Iscritti,3,FALSE())</f>
        <v>Giovanni</v>
      </c>
      <c r="C101" s="1" t="str">
        <f aca="false">VLOOKUP($F101,Iscritti,6,FALSE())</f>
        <v>V</v>
      </c>
      <c r="D101" s="0" t="str">
        <f aca="false">VLOOKUP($F101,Iscritti,7,FALSE())</f>
        <v>A.S.P.A. Bastia</v>
      </c>
      <c r="E101" s="0" t="n">
        <v>99</v>
      </c>
      <c r="F101" s="0" t="n">
        <v>509</v>
      </c>
    </row>
    <row r="102" customFormat="false" ht="12" hidden="false" customHeight="false" outlineLevel="0" collapsed="false">
      <c r="A102" s="0" t="str">
        <f aca="false">VLOOKUP($F102,Iscritti,2,FALSE())</f>
        <v>Brodi</v>
      </c>
      <c r="B102" s="0" t="str">
        <f aca="false">VLOOKUP($F102,Iscritti,3,FALSE())</f>
        <v>Verardo</v>
      </c>
      <c r="C102" s="1" t="str">
        <f aca="false">VLOOKUP($F102,Iscritti,6,FALSE())</f>
        <v>V</v>
      </c>
      <c r="D102" s="0" t="str">
        <f aca="false">VLOOKUP($F102,Iscritti,7,FALSE())</f>
        <v>Marathon club Castello</v>
      </c>
      <c r="E102" s="0" t="n">
        <v>100</v>
      </c>
      <c r="F102" s="0" t="n">
        <v>507</v>
      </c>
    </row>
    <row r="103" customFormat="false" ht="12" hidden="false" customHeight="false" outlineLevel="0" collapsed="false">
      <c r="A103" s="0" t="str">
        <f aca="false">VLOOKUP($F103,Iscritti,2,FALSE())</f>
        <v>Bennati</v>
      </c>
      <c r="B103" s="0" t="str">
        <f aca="false">VLOOKUP($F103,Iscritti,3,FALSE())</f>
        <v>Mario</v>
      </c>
      <c r="C103" s="1" t="str">
        <f aca="false">VLOOKUP($F103,Iscritti,6,FALSE())</f>
        <v>U</v>
      </c>
      <c r="D103" s="0" t="str">
        <f aca="false">VLOOKUP($F103,Iscritti,7,FALSE())</f>
        <v>Pod.Il Campino</v>
      </c>
      <c r="E103" s="0" t="n">
        <v>101</v>
      </c>
      <c r="F103" s="0" t="n">
        <v>50</v>
      </c>
    </row>
    <row r="104" customFormat="false" ht="12" hidden="false" customHeight="false" outlineLevel="0" collapsed="false">
      <c r="A104" s="0" t="str">
        <f aca="false">VLOOKUP($F104,Iscritti,2,FALSE())</f>
        <v>Lodovici</v>
      </c>
      <c r="B104" s="0" t="str">
        <f aca="false">VLOOKUP($F104,Iscritti,3,FALSE())</f>
        <v>Massimo</v>
      </c>
      <c r="C104" s="1" t="str">
        <f aca="false">VLOOKUP($F104,Iscritti,6,FALSE())</f>
        <v>U</v>
      </c>
      <c r="D104" s="0" t="n">
        <f aca="false">VLOOKUP($F104,Iscritti,7,FALSE())</f>
        <v>0</v>
      </c>
      <c r="E104" s="0" t="n">
        <v>102</v>
      </c>
      <c r="F104" s="0" t="n">
        <v>4</v>
      </c>
    </row>
    <row r="105" customFormat="false" ht="12" hidden="false" customHeight="false" outlineLevel="0" collapsed="false">
      <c r="A105" s="0" t="str">
        <f aca="false">VLOOKUP($F105,Iscritti,2,FALSE())</f>
        <v>Annetti</v>
      </c>
      <c r="B105" s="0" t="str">
        <f aca="false">VLOOKUP($F105,Iscritti,3,FALSE())</f>
        <v>Giuseppe</v>
      </c>
      <c r="C105" s="1" t="str">
        <f aca="false">VLOOKUP($F105,Iscritti,6,FALSE())</f>
        <v>V</v>
      </c>
      <c r="D105" s="0" t="str">
        <f aca="false">VLOOKUP($F105,Iscritti,7,FALSE())</f>
        <v>U.P. Policiano</v>
      </c>
      <c r="E105" s="0" t="n">
        <v>103</v>
      </c>
      <c r="F105" s="0" t="n">
        <v>523</v>
      </c>
    </row>
    <row r="106" customFormat="false" ht="12" hidden="false" customHeight="false" outlineLevel="0" collapsed="false">
      <c r="A106" s="0" t="str">
        <f aca="false">VLOOKUP($F106,Iscritti,2,FALSE())</f>
        <v>Leonardi</v>
      </c>
      <c r="B106" s="0" t="str">
        <f aca="false">VLOOKUP($F106,Iscritti,3,FALSE())</f>
        <v>Carlo</v>
      </c>
      <c r="C106" s="1" t="str">
        <f aca="false">VLOOKUP($F106,Iscritti,6,FALSE())</f>
        <v>U</v>
      </c>
      <c r="D106" s="0" t="str">
        <f aca="false">VLOOKUP($F106,Iscritti,7,FALSE())</f>
        <v>Pod. Avis Sansepolcro</v>
      </c>
      <c r="E106" s="0" t="n">
        <v>104</v>
      </c>
      <c r="F106" s="0" t="n">
        <v>34</v>
      </c>
    </row>
    <row r="107" customFormat="false" ht="12" hidden="false" customHeight="false" outlineLevel="0" collapsed="false">
      <c r="A107" s="0" t="str">
        <f aca="false">VLOOKUP($F107,Iscritti,2,FALSE())</f>
        <v>Ercolani</v>
      </c>
      <c r="B107" s="0" t="str">
        <f aca="false">VLOOKUP($F107,Iscritti,3,FALSE())</f>
        <v>Mario</v>
      </c>
      <c r="C107" s="1" t="str">
        <f aca="false">VLOOKUP($F107,Iscritti,6,FALSE())</f>
        <v>U</v>
      </c>
      <c r="D107" s="0" t="str">
        <f aca="false">VLOOKUP($F107,Iscritti,7,FALSE())</f>
        <v>Marathon club Castello</v>
      </c>
      <c r="E107" s="0" t="n">
        <v>105</v>
      </c>
      <c r="F107" s="0" t="n">
        <v>22</v>
      </c>
    </row>
    <row r="108" customFormat="false" ht="12" hidden="false" customHeight="false" outlineLevel="0" collapsed="false">
      <c r="A108" s="0" t="str">
        <f aca="false">VLOOKUP($F108,Iscritti,2,FALSE())</f>
        <v>Marraghini</v>
      </c>
      <c r="B108" s="0" t="str">
        <f aca="false">VLOOKUP($F108,Iscritti,3,FALSE())</f>
        <v>dario</v>
      </c>
      <c r="C108" s="1" t="str">
        <f aca="false">VLOOKUP($F108,Iscritti,6,FALSE())</f>
        <v>A</v>
      </c>
      <c r="D108" s="0" t="str">
        <f aca="false">VLOOKUP($F108,Iscritti,7,FALSE())</f>
        <v>GS Amatori Pod.Arezzo</v>
      </c>
      <c r="E108" s="0" t="n">
        <v>106</v>
      </c>
      <c r="F108" s="0" t="n">
        <v>806</v>
      </c>
    </row>
    <row r="109" customFormat="false" ht="12" hidden="false" customHeight="false" outlineLevel="0" collapsed="false">
      <c r="A109" s="0" t="str">
        <f aca="false">VLOOKUP($F109,Iscritti,2,FALSE())</f>
        <v>Tassinari</v>
      </c>
      <c r="B109" s="0" t="str">
        <f aca="false">VLOOKUP($F109,Iscritti,3,FALSE())</f>
        <v>Tiziana</v>
      </c>
      <c r="C109" s="1" t="str">
        <f aca="false">VLOOKUP($F109,Iscritti,6,FALSE())</f>
        <v>D</v>
      </c>
      <c r="D109" s="0" t="str">
        <f aca="false">VLOOKUP($F109,Iscritti,7,FALSE())</f>
        <v>Pod.Cava Vetreria Bondi Forlì</v>
      </c>
      <c r="E109" s="0" t="n">
        <v>107</v>
      </c>
      <c r="F109" s="0" t="n">
        <v>906</v>
      </c>
    </row>
    <row r="110" customFormat="false" ht="12" hidden="false" customHeight="false" outlineLevel="0" collapsed="false">
      <c r="A110" s="0" t="str">
        <f aca="false">VLOOKUP($F110,Iscritti,2,FALSE())</f>
        <v>Polvani</v>
      </c>
      <c r="B110" s="0" t="str">
        <f aca="false">VLOOKUP($F110,Iscritti,3,FALSE())</f>
        <v>Antonio</v>
      </c>
      <c r="C110" s="1" t="str">
        <f aca="false">VLOOKUP($F110,Iscritti,6,FALSE())</f>
        <v>U</v>
      </c>
      <c r="D110" s="0" t="str">
        <f aca="false">VLOOKUP($F110,Iscritti,7,FALSE())</f>
        <v>Pod.Il Campino</v>
      </c>
      <c r="E110" s="0" t="n">
        <v>108</v>
      </c>
      <c r="F110" s="0" t="n">
        <v>43</v>
      </c>
    </row>
    <row r="111" customFormat="false" ht="12" hidden="false" customHeight="false" outlineLevel="0" collapsed="false">
      <c r="A111" s="0" t="str">
        <f aca="false">VLOOKUP($F111,Iscritti,2,FALSE())</f>
        <v>Caporalini</v>
      </c>
      <c r="B111" s="0" t="str">
        <f aca="false">VLOOKUP($F111,Iscritti,3,FALSE())</f>
        <v>Marco</v>
      </c>
      <c r="C111" s="1" t="str">
        <f aca="false">VLOOKUP($F111,Iscritti,6,FALSE())</f>
        <v>U</v>
      </c>
      <c r="D111" s="0" t="str">
        <f aca="false">VLOOKUP($F111,Iscritti,7,FALSE())</f>
        <v>U.P. Policiano</v>
      </c>
      <c r="E111" s="0" t="n">
        <v>109</v>
      </c>
      <c r="F111" s="0" t="n">
        <v>119</v>
      </c>
    </row>
    <row r="112" customFormat="false" ht="12" hidden="false" customHeight="false" outlineLevel="0" collapsed="false">
      <c r="A112" s="0" t="str">
        <f aca="false">VLOOKUP($F112,Iscritti,2,FALSE())</f>
        <v>Valenti</v>
      </c>
      <c r="B112" s="0" t="str">
        <f aca="false">VLOOKUP($F112,Iscritti,3,FALSE())</f>
        <v>Maurizio</v>
      </c>
      <c r="C112" s="1" t="str">
        <f aca="false">VLOOKUP($F112,Iscritti,6,FALSE())</f>
        <v>V</v>
      </c>
      <c r="D112" s="0" t="str">
        <f aca="false">VLOOKUP($F112,Iscritti,7,FALSE())</f>
        <v>Marathon club Castello</v>
      </c>
      <c r="E112" s="0" t="n">
        <v>110</v>
      </c>
      <c r="F112" s="0" t="n">
        <v>505</v>
      </c>
    </row>
    <row r="113" customFormat="false" ht="12" hidden="false" customHeight="false" outlineLevel="0" collapsed="false">
      <c r="A113" s="0" t="str">
        <f aca="false">VLOOKUP($F113,Iscritti,2,FALSE())</f>
        <v>Lucchetti</v>
      </c>
      <c r="B113" s="0" t="str">
        <f aca="false">VLOOKUP($F113,Iscritti,3,FALSE())</f>
        <v>Patrizio</v>
      </c>
      <c r="C113" s="1" t="str">
        <f aca="false">VLOOKUP($F113,Iscritti,6,FALSE())</f>
        <v>U</v>
      </c>
      <c r="D113" s="0" t="str">
        <f aca="false">VLOOKUP($F113,Iscritti,7,FALSE())</f>
        <v>Pod. Avis Sansepolcro</v>
      </c>
      <c r="E113" s="0" t="n">
        <v>111</v>
      </c>
      <c r="F113" s="0" t="n">
        <v>38</v>
      </c>
    </row>
    <row r="114" customFormat="false" ht="12" hidden="false" customHeight="false" outlineLevel="0" collapsed="false">
      <c r="A114" s="0" t="str">
        <f aca="false">VLOOKUP($F114,Iscritti,2,FALSE())</f>
        <v>Lepri</v>
      </c>
      <c r="B114" s="0" t="str">
        <f aca="false">VLOOKUP($F114,Iscritti,3,FALSE())</f>
        <v>Fabio</v>
      </c>
      <c r="C114" s="1" t="str">
        <f aca="false">VLOOKUP($F114,Iscritti,6,FALSE())</f>
        <v>U</v>
      </c>
      <c r="D114" s="0" t="str">
        <f aca="false">VLOOKUP($F114,Iscritti,7,FALSE())</f>
        <v>Marathon club Castello</v>
      </c>
      <c r="E114" s="0" t="n">
        <v>112</v>
      </c>
      <c r="F114" s="0" t="n">
        <v>28</v>
      </c>
    </row>
    <row r="115" customFormat="false" ht="12" hidden="false" customHeight="false" outlineLevel="0" collapsed="false">
      <c r="A115" s="0" t="str">
        <f aca="false">VLOOKUP($F115,Iscritti,2,FALSE())</f>
        <v>Landi</v>
      </c>
      <c r="B115" s="0" t="str">
        <f aca="false">VLOOKUP($F115,Iscritti,3,FALSE())</f>
        <v>Marco</v>
      </c>
      <c r="C115" s="1" t="str">
        <f aca="false">VLOOKUP($F115,Iscritti,6,FALSE())</f>
        <v>U</v>
      </c>
      <c r="D115" s="0" t="str">
        <f aca="false">VLOOKUP($F115,Iscritti,7,FALSE())</f>
        <v>Atletica Nicchi Arezzo</v>
      </c>
      <c r="E115" s="0" t="n">
        <v>113</v>
      </c>
      <c r="F115" s="0" t="n">
        <v>9</v>
      </c>
    </row>
    <row r="116" customFormat="false" ht="12" hidden="false" customHeight="false" outlineLevel="0" collapsed="false">
      <c r="A116" s="0" t="str">
        <f aca="false">VLOOKUP($F116,Iscritti,2,FALSE())</f>
        <v>Cocchi</v>
      </c>
      <c r="B116" s="0" t="str">
        <f aca="false">VLOOKUP($F116,Iscritti,3,FALSE())</f>
        <v>Umbero</v>
      </c>
      <c r="C116" s="1" t="str">
        <f aca="false">VLOOKUP($F116,Iscritti,6,FALSE())</f>
        <v>V</v>
      </c>
      <c r="D116" s="0" t="str">
        <f aca="false">VLOOKUP($F116,Iscritti,7,FALSE())</f>
        <v>U.P. Policiano</v>
      </c>
      <c r="E116" s="0" t="n">
        <v>114</v>
      </c>
      <c r="F116" s="0" t="n">
        <v>528</v>
      </c>
    </row>
    <row r="117" customFormat="false" ht="12" hidden="false" customHeight="false" outlineLevel="0" collapsed="false">
      <c r="A117" s="0" t="str">
        <f aca="false">VLOOKUP($F117,Iscritti,2,FALSE())</f>
        <v>Brocchi</v>
      </c>
      <c r="B117" s="0" t="str">
        <f aca="false">VLOOKUP($F117,Iscritti,3,FALSE())</f>
        <v>Paolo</v>
      </c>
      <c r="C117" s="1" t="str">
        <f aca="false">VLOOKUP($F117,Iscritti,6,FALSE())</f>
        <v>U</v>
      </c>
      <c r="D117" s="0" t="str">
        <f aca="false">VLOOKUP($F117,Iscritti,7,FALSE())</f>
        <v>GS Amatori Pod.Arezzo</v>
      </c>
      <c r="E117" s="0" t="n">
        <v>115</v>
      </c>
      <c r="F117" s="0" t="n">
        <v>67</v>
      </c>
    </row>
    <row r="118" customFormat="false" ht="12" hidden="false" customHeight="false" outlineLevel="0" collapsed="false">
      <c r="A118" s="0" t="str">
        <f aca="false">VLOOKUP($F118,Iscritti,2,FALSE())</f>
        <v>Martino</v>
      </c>
      <c r="B118" s="0" t="str">
        <f aca="false">VLOOKUP($F118,Iscritti,3,FALSE())</f>
        <v>Antonio</v>
      </c>
      <c r="C118" s="1" t="str">
        <f aca="false">VLOOKUP($F118,Iscritti,6,FALSE())</f>
        <v>U</v>
      </c>
      <c r="D118" s="0" t="str">
        <f aca="false">VLOOKUP($F118,Iscritti,7,FALSE())</f>
        <v>Libero</v>
      </c>
      <c r="E118" s="0" t="n">
        <v>116</v>
      </c>
      <c r="F118" s="0" t="n">
        <v>99</v>
      </c>
    </row>
    <row r="119" customFormat="false" ht="12" hidden="false" customHeight="false" outlineLevel="0" collapsed="false">
      <c r="A119" s="0" t="str">
        <f aca="false">VLOOKUP($F119,Iscritti,2,FALSE())</f>
        <v>Bacchi</v>
      </c>
      <c r="B119" s="0" t="str">
        <f aca="false">VLOOKUP($F119,Iscritti,3,FALSE())</f>
        <v>Sestini</v>
      </c>
      <c r="C119" s="1" t="str">
        <f aca="false">VLOOKUP($F119,Iscritti,6,FALSE())</f>
        <v>A</v>
      </c>
      <c r="D119" s="0" t="str">
        <f aca="false">VLOOKUP($F119,Iscritti,7,FALSE())</f>
        <v>Libero</v>
      </c>
      <c r="E119" s="0" t="n">
        <v>117</v>
      </c>
      <c r="F119" s="0" t="n">
        <v>816</v>
      </c>
    </row>
    <row r="120" customFormat="false" ht="12" hidden="false" customHeight="false" outlineLevel="0" collapsed="false">
      <c r="A120" s="0" t="str">
        <f aca="false">VLOOKUP($F120,Iscritti,2,FALSE())</f>
        <v>Benigni</v>
      </c>
      <c r="B120" s="0" t="str">
        <f aca="false">VLOOKUP($F120,Iscritti,3,FALSE())</f>
        <v>Marusca</v>
      </c>
      <c r="C120" s="1" t="str">
        <f aca="false">VLOOKUP($F120,Iscritti,6,FALSE())</f>
        <v>D</v>
      </c>
      <c r="D120" s="0" t="str">
        <f aca="false">VLOOKUP($F120,Iscritti,7,FALSE())</f>
        <v>Atletica Sestini</v>
      </c>
      <c r="E120" s="0" t="n">
        <v>118</v>
      </c>
      <c r="F120" s="0" t="n">
        <v>910</v>
      </c>
    </row>
    <row r="121" customFormat="false" ht="12" hidden="false" customHeight="false" outlineLevel="0" collapsed="false">
      <c r="A121" s="0" t="str">
        <f aca="false">VLOOKUP($F121,Iscritti,2,FALSE())</f>
        <v>Faccini</v>
      </c>
      <c r="B121" s="0" t="str">
        <f aca="false">VLOOKUP($F121,Iscritti,3,FALSE())</f>
        <v>Mauro</v>
      </c>
      <c r="C121" s="1" t="str">
        <f aca="false">VLOOKUP($F121,Iscritti,6,FALSE())</f>
        <v>U</v>
      </c>
      <c r="D121" s="0" t="str">
        <f aca="false">VLOOKUP($F121,Iscritti,7,FALSE())</f>
        <v>pod. Lama</v>
      </c>
      <c r="E121" s="0" t="n">
        <v>119</v>
      </c>
      <c r="F121" s="0" t="n">
        <v>97</v>
      </c>
    </row>
    <row r="122" customFormat="false" ht="12" hidden="false" customHeight="false" outlineLevel="0" collapsed="false">
      <c r="A122" s="0" t="str">
        <f aca="false">VLOOKUP($F122,Iscritti,2,FALSE())</f>
        <v>Marraghini </v>
      </c>
      <c r="B122" s="0" t="str">
        <f aca="false">VLOOKUP($F122,Iscritti,3,FALSE())</f>
        <v>Pietro</v>
      </c>
      <c r="C122" s="1" t="str">
        <f aca="false">VLOOKUP($F122,Iscritti,6,FALSE())</f>
        <v>V</v>
      </c>
      <c r="D122" s="0" t="str">
        <f aca="false">VLOOKUP($F122,Iscritti,7,FALSE())</f>
        <v>DLF Arezzo</v>
      </c>
      <c r="E122" s="0" t="n">
        <v>120</v>
      </c>
      <c r="F122" s="0" t="n">
        <v>536</v>
      </c>
    </row>
    <row r="123" customFormat="false" ht="12" hidden="false" customHeight="false" outlineLevel="0" collapsed="false">
      <c r="A123" s="0" t="str">
        <f aca="false">VLOOKUP($F123,Iscritti,2,FALSE())</f>
        <v>Zacchei</v>
      </c>
      <c r="B123" s="0" t="str">
        <f aca="false">VLOOKUP($F123,Iscritti,3,FALSE())</f>
        <v>Tiziano</v>
      </c>
      <c r="C123" s="1" t="str">
        <f aca="false">VLOOKUP($F123,Iscritti,6,FALSE())</f>
        <v>U</v>
      </c>
      <c r="D123" s="0" t="str">
        <f aca="false">VLOOKUP($F123,Iscritti,7,FALSE())</f>
        <v>U.P. Policiano</v>
      </c>
      <c r="E123" s="0" t="n">
        <v>121</v>
      </c>
      <c r="F123" s="0" t="n">
        <v>88</v>
      </c>
    </row>
    <row r="124" customFormat="false" ht="12" hidden="false" customHeight="false" outlineLevel="0" collapsed="false">
      <c r="A124" s="0" t="str">
        <f aca="false">VLOOKUP($F124,Iscritti,2,FALSE())</f>
        <v>Donatini</v>
      </c>
      <c r="B124" s="0" t="str">
        <f aca="false">VLOOKUP($F124,Iscritti,3,FALSE())</f>
        <v>Andrea</v>
      </c>
      <c r="C124" s="1" t="str">
        <f aca="false">VLOOKUP($F124,Iscritti,6,FALSE())</f>
        <v>U</v>
      </c>
      <c r="D124" s="0" t="str">
        <f aca="false">VLOOKUP($F124,Iscritti,7,FALSE())</f>
        <v>Atletica Mamela</v>
      </c>
      <c r="E124" s="0" t="n">
        <v>122</v>
      </c>
      <c r="F124" s="0" t="n">
        <v>11</v>
      </c>
    </row>
    <row r="125" customFormat="false" ht="12" hidden="false" customHeight="false" outlineLevel="0" collapsed="false">
      <c r="A125" s="0" t="str">
        <f aca="false">VLOOKUP($F125,Iscritti,2,FALSE())</f>
        <v>Ghiottini</v>
      </c>
      <c r="B125" s="0" t="str">
        <f aca="false">VLOOKUP($F125,Iscritti,3,FALSE())</f>
        <v>Giovanni</v>
      </c>
      <c r="C125" s="1" t="str">
        <f aca="false">VLOOKUP($F125,Iscritti,6,FALSE())</f>
        <v>U</v>
      </c>
      <c r="D125" s="0" t="str">
        <f aca="false">VLOOKUP($F125,Iscritti,7,FALSE())</f>
        <v>Pod.Il Campino</v>
      </c>
      <c r="E125" s="0" t="n">
        <v>123</v>
      </c>
      <c r="F125" s="0" t="n">
        <v>51</v>
      </c>
    </row>
    <row r="126" customFormat="false" ht="12" hidden="false" customHeight="false" outlineLevel="0" collapsed="false">
      <c r="A126" s="0" t="str">
        <f aca="false">VLOOKUP($F126,Iscritti,2,FALSE())</f>
        <v>Marraghini</v>
      </c>
      <c r="B126" s="0" t="str">
        <f aca="false">VLOOKUP($F126,Iscritti,3,FALSE())</f>
        <v>Marco</v>
      </c>
      <c r="C126" s="1" t="str">
        <f aca="false">VLOOKUP($F126,Iscritti,6,FALSE())</f>
        <v>U</v>
      </c>
      <c r="D126" s="0" t="str">
        <f aca="false">VLOOKUP($F126,Iscritti,7,FALSE())</f>
        <v>Atletica Sestini</v>
      </c>
      <c r="E126" s="0" t="n">
        <v>124</v>
      </c>
      <c r="F126" s="0" t="n">
        <v>103</v>
      </c>
    </row>
    <row r="127" customFormat="false" ht="12" hidden="false" customHeight="false" outlineLevel="0" collapsed="false">
      <c r="A127" s="0" t="str">
        <f aca="false">VLOOKUP($F127,Iscritti,2,FALSE())</f>
        <v>Volpi</v>
      </c>
      <c r="B127" s="0" t="str">
        <f aca="false">VLOOKUP($F127,Iscritti,3,FALSE())</f>
        <v>Francesca</v>
      </c>
      <c r="C127" s="1" t="str">
        <f aca="false">VLOOKUP($F127,Iscritti,6,FALSE())</f>
        <v>D</v>
      </c>
      <c r="D127" s="0" t="str">
        <f aca="false">VLOOKUP($F127,Iscritti,7,FALSE())</f>
        <v>Pod. Avis Sansepolcro</v>
      </c>
      <c r="E127" s="0" t="n">
        <v>125</v>
      </c>
      <c r="F127" s="0" t="n">
        <v>908</v>
      </c>
    </row>
    <row r="128" customFormat="false" ht="12" hidden="false" customHeight="false" outlineLevel="0" collapsed="false">
      <c r="A128" s="0" t="str">
        <f aca="false">VLOOKUP($F128,Iscritti,2,FALSE())</f>
        <v>Biagioni</v>
      </c>
      <c r="B128" s="0" t="str">
        <f aca="false">VLOOKUP($F128,Iscritti,3,FALSE())</f>
        <v>Giorgio</v>
      </c>
      <c r="C128" s="1" t="str">
        <f aca="false">VLOOKUP($F128,Iscritti,6,FALSE())</f>
        <v>A</v>
      </c>
      <c r="D128" s="0" t="str">
        <f aca="false">VLOOKUP($F128,Iscritti,7,FALSE())</f>
        <v>GS Morcatone Barga Lucca</v>
      </c>
      <c r="E128" s="0" t="n">
        <v>126</v>
      </c>
      <c r="F128" s="0" t="n">
        <v>809</v>
      </c>
    </row>
    <row r="129" customFormat="false" ht="12" hidden="false" customHeight="false" outlineLevel="0" collapsed="false">
      <c r="A129" s="0" t="str">
        <f aca="false">VLOOKUP($F129,Iscritti,2,FALSE())</f>
        <v>Ricci</v>
      </c>
      <c r="B129" s="0" t="str">
        <f aca="false">VLOOKUP($F129,Iscritti,3,FALSE())</f>
        <v>Radames</v>
      </c>
      <c r="C129" s="1" t="str">
        <f aca="false">VLOOKUP($F129,Iscritti,6,FALSE())</f>
        <v>U</v>
      </c>
      <c r="D129" s="0" t="str">
        <f aca="false">VLOOKUP($F129,Iscritti,7,FALSE())</f>
        <v>Pod. Avis Sansepolcro</v>
      </c>
      <c r="E129" s="0" t="n">
        <v>127</v>
      </c>
      <c r="F129" s="0" t="n">
        <v>1</v>
      </c>
    </row>
    <row r="130" customFormat="false" ht="12" hidden="false" customHeight="false" outlineLevel="0" collapsed="false">
      <c r="A130" s="0" t="str">
        <f aca="false">VLOOKUP($F130,Iscritti,2,FALSE())</f>
        <v>Piccini</v>
      </c>
      <c r="B130" s="0" t="str">
        <f aca="false">VLOOKUP($F130,Iscritti,3,FALSE())</f>
        <v>Francesco</v>
      </c>
      <c r="C130" s="1" t="str">
        <f aca="false">VLOOKUP($F130,Iscritti,6,FALSE())</f>
        <v>A</v>
      </c>
      <c r="D130" s="0" t="str">
        <f aca="false">VLOOKUP($F130,Iscritti,7,FALSE())</f>
        <v>uisp Verzari - Atl. CVA</v>
      </c>
      <c r="E130" s="0" t="n">
        <v>128</v>
      </c>
      <c r="F130" s="0" t="n">
        <v>814</v>
      </c>
    </row>
    <row r="131" customFormat="false" ht="12" hidden="false" customHeight="false" outlineLevel="0" collapsed="false">
      <c r="A131" s="0" t="str">
        <f aca="false">VLOOKUP($F131,Iscritti,2,FALSE())</f>
        <v>Giannini</v>
      </c>
      <c r="B131" s="0" t="str">
        <f aca="false">VLOOKUP($F131,Iscritti,3,FALSE())</f>
        <v>Paolo</v>
      </c>
      <c r="C131" s="1" t="str">
        <f aca="false">VLOOKUP($F131,Iscritti,6,FALSE())</f>
        <v>U</v>
      </c>
      <c r="D131" s="0" t="str">
        <f aca="false">VLOOKUP($F131,Iscritti,7,FALSE())</f>
        <v>GS Montaperti Siena</v>
      </c>
      <c r="E131" s="0" t="n">
        <v>129</v>
      </c>
      <c r="F131" s="0" t="n">
        <v>112</v>
      </c>
    </row>
    <row r="132" customFormat="false" ht="12" hidden="false" customHeight="false" outlineLevel="0" collapsed="false">
      <c r="A132" s="0" t="str">
        <f aca="false">VLOOKUP($F132,Iscritti,2,FALSE())</f>
        <v>Lanari</v>
      </c>
      <c r="B132" s="0" t="str">
        <f aca="false">VLOOKUP($F132,Iscritti,3,FALSE())</f>
        <v>Giuseppe</v>
      </c>
      <c r="C132" s="1" t="str">
        <f aca="false">VLOOKUP($F132,Iscritti,6,FALSE())</f>
        <v>V</v>
      </c>
      <c r="D132" s="0" t="str">
        <f aca="false">VLOOKUP($F132,Iscritti,7,FALSE())</f>
        <v>Pod. Avis Sansepolcro</v>
      </c>
      <c r="E132" s="0" t="n">
        <v>130</v>
      </c>
      <c r="F132" s="0" t="n">
        <v>520</v>
      </c>
    </row>
    <row r="133" customFormat="false" ht="12" hidden="false" customHeight="false" outlineLevel="0" collapsed="false">
      <c r="A133" s="0" t="str">
        <f aca="false">VLOOKUP($F133,Iscritti,2,FALSE())</f>
        <v>Bianchini</v>
      </c>
      <c r="B133" s="0" t="str">
        <f aca="false">VLOOKUP($F133,Iscritti,3,FALSE())</f>
        <v>Franco</v>
      </c>
      <c r="C133" s="1" t="str">
        <f aca="false">VLOOKUP($F133,Iscritti,6,FALSE())</f>
        <v>V</v>
      </c>
      <c r="D133" s="0" t="str">
        <f aca="false">VLOOKUP($F133,Iscritti,7,FALSE())</f>
        <v>Atletica Sestini</v>
      </c>
      <c r="E133" s="0" t="n">
        <v>131</v>
      </c>
      <c r="F133" s="0" t="n">
        <v>538</v>
      </c>
    </row>
    <row r="134" customFormat="false" ht="12" hidden="false" customHeight="false" outlineLevel="0" collapsed="false">
      <c r="A134" s="0" t="str">
        <f aca="false">VLOOKUP($F134,Iscritti,2,FALSE())</f>
        <v>Vannozzi</v>
      </c>
      <c r="B134" s="0" t="str">
        <f aca="false">VLOOKUP($F134,Iscritti,3,FALSE())</f>
        <v>Fabio</v>
      </c>
      <c r="C134" s="1" t="str">
        <f aca="false">VLOOKUP($F134,Iscritti,6,FALSE())</f>
        <v>U</v>
      </c>
      <c r="D134" s="0" t="str">
        <f aca="false">VLOOKUP($F134,Iscritti,7,FALSE())</f>
        <v>Pod. Avis Sansepolcro</v>
      </c>
      <c r="E134" s="0" t="n">
        <v>132</v>
      </c>
      <c r="F134" s="0" t="n">
        <v>117</v>
      </c>
    </row>
    <row r="135" customFormat="false" ht="12" hidden="false" customHeight="false" outlineLevel="0" collapsed="false">
      <c r="A135" s="0" t="str">
        <f aca="false">VLOOKUP($F135,Iscritti,2,FALSE())</f>
        <v>Ficola</v>
      </c>
      <c r="B135" s="0" t="str">
        <f aca="false">VLOOKUP($F135,Iscritti,3,FALSE())</f>
        <v>Giovanni</v>
      </c>
      <c r="C135" s="1" t="str">
        <f aca="false">VLOOKUP($F135,Iscritti,6,FALSE())</f>
        <v>U</v>
      </c>
      <c r="D135" s="0" t="str">
        <f aca="false">VLOOKUP($F135,Iscritti,7,FALSE())</f>
        <v>Pod.Volumnia-Ponte S.Giovanni</v>
      </c>
      <c r="E135" s="0" t="n">
        <v>133</v>
      </c>
      <c r="F135" s="0" t="n">
        <v>15</v>
      </c>
    </row>
    <row r="136" customFormat="false" ht="12" hidden="false" customHeight="false" outlineLevel="0" collapsed="false">
      <c r="A136" s="0" t="str">
        <f aca="false">VLOOKUP($F136,Iscritti,2,FALSE())</f>
        <v>Blasi</v>
      </c>
      <c r="B136" s="0" t="str">
        <f aca="false">VLOOKUP($F136,Iscritti,3,FALSE())</f>
        <v>Enzo</v>
      </c>
      <c r="C136" s="1" t="str">
        <f aca="false">VLOOKUP($F136,Iscritti,6,FALSE())</f>
        <v>U</v>
      </c>
      <c r="D136" s="0" t="str">
        <f aca="false">VLOOKUP($F136,Iscritti,7,FALSE())</f>
        <v>U.P. Policiano</v>
      </c>
      <c r="E136" s="0" t="n">
        <v>134</v>
      </c>
      <c r="F136" s="0" t="n">
        <v>524</v>
      </c>
    </row>
    <row r="137" customFormat="false" ht="12" hidden="false" customHeight="false" outlineLevel="0" collapsed="false">
      <c r="A137" s="0" t="str">
        <f aca="false">VLOOKUP($F137,Iscritti,2,FALSE())</f>
        <v>Dionigi </v>
      </c>
      <c r="B137" s="0" t="str">
        <f aca="false">VLOOKUP($F137,Iscritti,3,FALSE())</f>
        <v>Gianluca</v>
      </c>
      <c r="C137" s="1" t="str">
        <f aca="false">VLOOKUP($F137,Iscritti,6,FALSE())</f>
        <v>U</v>
      </c>
      <c r="D137" s="0" t="str">
        <f aca="false">VLOOKUP($F137,Iscritti,7,FALSE())</f>
        <v>Libero</v>
      </c>
      <c r="E137" s="0" t="n">
        <v>135</v>
      </c>
      <c r="F137" s="0" t="n">
        <v>105</v>
      </c>
    </row>
    <row r="138" customFormat="false" ht="12" hidden="false" customHeight="false" outlineLevel="0" collapsed="false">
      <c r="A138" s="0" t="str">
        <f aca="false">VLOOKUP($F138,Iscritti,2,FALSE())</f>
        <v>Marri</v>
      </c>
      <c r="B138" s="0" t="str">
        <f aca="false">VLOOKUP($F138,Iscritti,3,FALSE())</f>
        <v>Massimo</v>
      </c>
      <c r="C138" s="1" t="str">
        <f aca="false">VLOOKUP($F138,Iscritti,6,FALSE())</f>
        <v>U</v>
      </c>
      <c r="D138" s="0" t="str">
        <f aca="false">VLOOKUP($F138,Iscritti,7,FALSE())</f>
        <v>Libero</v>
      </c>
      <c r="E138" s="0" t="n">
        <v>136</v>
      </c>
      <c r="F138" s="0" t="n">
        <v>106</v>
      </c>
    </row>
    <row r="139" customFormat="false" ht="12" hidden="false" customHeight="false" outlineLevel="0" collapsed="false">
      <c r="A139" s="0" t="str">
        <f aca="false">VLOOKUP($F139,Iscritti,2,FALSE())</f>
        <v>Repanai</v>
      </c>
      <c r="B139" s="0" t="str">
        <f aca="false">VLOOKUP($F139,Iscritti,3,FALSE())</f>
        <v>Stefania</v>
      </c>
      <c r="C139" s="1" t="str">
        <f aca="false">VLOOKUP($F139,Iscritti,6,FALSE())</f>
        <v>D</v>
      </c>
      <c r="D139" s="0" t="str">
        <f aca="false">VLOOKUP($F139,Iscritti,7,FALSE())</f>
        <v>U.P. Policiano</v>
      </c>
      <c r="E139" s="0" t="n">
        <v>137</v>
      </c>
      <c r="F139" s="0" t="n">
        <v>914</v>
      </c>
    </row>
    <row r="140" customFormat="false" ht="12" hidden="false" customHeight="false" outlineLevel="0" collapsed="false">
      <c r="A140" s="0" t="str">
        <f aca="false">VLOOKUP($F140,Iscritti,2,FALSE())</f>
        <v>Gibin</v>
      </c>
      <c r="B140" s="0" t="str">
        <f aca="false">VLOOKUP($F140,Iscritti,3,FALSE())</f>
        <v>Amilcare</v>
      </c>
      <c r="C140" s="1" t="str">
        <f aca="false">VLOOKUP($F140,Iscritti,6,FALSE())</f>
        <v>A</v>
      </c>
      <c r="D140" s="0" t="str">
        <f aca="false">VLOOKUP($F140,Iscritti,7,FALSE())</f>
        <v>U.P. Policiano</v>
      </c>
      <c r="E140" s="0" t="n">
        <v>138</v>
      </c>
      <c r="F140" s="0" t="n">
        <v>812</v>
      </c>
    </row>
    <row r="141" customFormat="false" ht="12" hidden="false" customHeight="false" outlineLevel="0" collapsed="false">
      <c r="A141" s="0" t="str">
        <f aca="false">VLOOKUP($F141,Iscritti,2,FALSE())</f>
        <v>Lucaccioni</v>
      </c>
      <c r="B141" s="0" t="str">
        <f aca="false">VLOOKUP($F141,Iscritti,3,FALSE())</f>
        <v>Federico</v>
      </c>
      <c r="C141" s="1" t="str">
        <f aca="false">VLOOKUP($F141,Iscritti,6,FALSE())</f>
        <v>U</v>
      </c>
      <c r="D141" s="0" t="str">
        <f aca="false">VLOOKUP($F141,Iscritti,7,FALSE())</f>
        <v>Marathon club Castello</v>
      </c>
      <c r="E141" s="0" t="n">
        <v>139</v>
      </c>
      <c r="F141" s="0" t="n">
        <v>24</v>
      </c>
    </row>
    <row r="142" customFormat="false" ht="12" hidden="false" customHeight="false" outlineLevel="0" collapsed="false">
      <c r="A142" s="0" t="str">
        <f aca="false">VLOOKUP($F142,Iscritti,2,FALSE())</f>
        <v>Coacri</v>
      </c>
      <c r="B142" s="0" t="str">
        <f aca="false">VLOOKUP($F142,Iscritti,3,FALSE())</f>
        <v>Antonio</v>
      </c>
      <c r="C142" s="1" t="str">
        <f aca="false">VLOOKUP($F142,Iscritti,6,FALSE())</f>
        <v>V</v>
      </c>
      <c r="D142" s="0" t="str">
        <f aca="false">VLOOKUP($F142,Iscritti,7,FALSE())</f>
        <v>Marathon club Castello</v>
      </c>
      <c r="E142" s="0" t="n">
        <v>140</v>
      </c>
      <c r="F142" s="0" t="n">
        <v>508</v>
      </c>
    </row>
    <row r="143" customFormat="false" ht="12" hidden="false" customHeight="false" outlineLevel="0" collapsed="false">
      <c r="A143" s="0" t="str">
        <f aca="false">VLOOKUP($F143,Iscritti,2,FALSE())</f>
        <v>Peruzzi</v>
      </c>
      <c r="B143" s="0" t="str">
        <f aca="false">VLOOKUP($F143,Iscritti,3,FALSE())</f>
        <v>Alessio</v>
      </c>
      <c r="C143" s="1" t="str">
        <f aca="false">VLOOKUP($F143,Iscritti,6,FALSE())</f>
        <v>U</v>
      </c>
      <c r="D143" s="0" t="str">
        <f aca="false">VLOOKUP($F143,Iscritti,7,FALSE())</f>
        <v>GS Amatori Pod.Arezzo</v>
      </c>
      <c r="E143" s="0" t="n">
        <v>141</v>
      </c>
      <c r="F143" s="0" t="n">
        <v>94</v>
      </c>
    </row>
    <row r="144" customFormat="false" ht="12" hidden="false" customHeight="false" outlineLevel="0" collapsed="false">
      <c r="A144" s="0" t="str">
        <f aca="false">VLOOKUP($F144,Iscritti,2,FALSE())</f>
        <v>Rosati </v>
      </c>
      <c r="B144" s="0" t="str">
        <f aca="false">VLOOKUP($F144,Iscritti,3,FALSE())</f>
        <v>Corrado</v>
      </c>
      <c r="C144" s="1" t="str">
        <f aca="false">VLOOKUP($F144,Iscritti,6,FALSE())</f>
        <v>U</v>
      </c>
      <c r="D144" s="0" t="str">
        <f aca="false">VLOOKUP($F144,Iscritti,7,FALSE())</f>
        <v>Pod. Avis Sansepolcro</v>
      </c>
      <c r="E144" s="0" t="n">
        <v>142</v>
      </c>
      <c r="F144" s="0" t="n">
        <v>59</v>
      </c>
    </row>
    <row r="145" customFormat="false" ht="12" hidden="false" customHeight="false" outlineLevel="0" collapsed="false">
      <c r="A145" s="0" t="str">
        <f aca="false">VLOOKUP($F145,Iscritti,2,FALSE())</f>
        <v>Mammoli</v>
      </c>
      <c r="B145" s="0" t="str">
        <f aca="false">VLOOKUP($F145,Iscritti,3,FALSE())</f>
        <v>Quinta</v>
      </c>
      <c r="C145" s="1" t="str">
        <f aca="false">VLOOKUP($F145,Iscritti,6,FALSE())</f>
        <v>D</v>
      </c>
      <c r="D145" s="0" t="str">
        <f aca="false">VLOOKUP($F145,Iscritti,7,FALSE())</f>
        <v>Atletica Sestini</v>
      </c>
      <c r="E145" s="0" t="n">
        <v>143</v>
      </c>
      <c r="F145" s="0" t="n">
        <v>905</v>
      </c>
    </row>
    <row r="146" customFormat="false" ht="12" hidden="false" customHeight="false" outlineLevel="0" collapsed="false">
      <c r="A146" s="0" t="str">
        <f aca="false">VLOOKUP($F146,Iscritti,2,FALSE())</f>
        <v>Crispoltoni</v>
      </c>
      <c r="B146" s="0" t="str">
        <f aca="false">VLOOKUP($F146,Iscritti,3,FALSE())</f>
        <v>Massimo</v>
      </c>
      <c r="C146" s="1" t="str">
        <f aca="false">VLOOKUP($F146,Iscritti,6,FALSE())</f>
        <v>U</v>
      </c>
      <c r="D146" s="0" t="str">
        <f aca="false">VLOOKUP($F146,Iscritti,7,FALSE())</f>
        <v>Pod. Avis Sansepolcro</v>
      </c>
      <c r="E146" s="0" t="n">
        <v>144</v>
      </c>
      <c r="F146" s="0" t="n">
        <v>20</v>
      </c>
    </row>
    <row r="147" customFormat="false" ht="12" hidden="false" customHeight="false" outlineLevel="0" collapsed="false">
      <c r="A147" s="0" t="str">
        <f aca="false">VLOOKUP($F147,Iscritti,2,FALSE())</f>
        <v>Serboli</v>
      </c>
      <c r="B147" s="0" t="str">
        <f aca="false">VLOOKUP($F147,Iscritti,3,FALSE())</f>
        <v>Emanuele</v>
      </c>
      <c r="C147" s="1" t="str">
        <f aca="false">VLOOKUP($F147,Iscritti,6,FALSE())</f>
        <v>A</v>
      </c>
      <c r="D147" s="0" t="str">
        <f aca="false">VLOOKUP($F147,Iscritti,7,FALSE())</f>
        <v>Atletica Sestini</v>
      </c>
      <c r="E147" s="0" t="n">
        <v>145</v>
      </c>
      <c r="F147" s="0" t="n">
        <v>802</v>
      </c>
    </row>
    <row r="148" customFormat="false" ht="12" hidden="false" customHeight="false" outlineLevel="0" collapsed="false">
      <c r="A148" s="0" t="str">
        <f aca="false">VLOOKUP($F148,Iscritti,2,FALSE())</f>
        <v>Carniani</v>
      </c>
      <c r="B148" s="0" t="str">
        <f aca="false">VLOOKUP($F148,Iscritti,3,FALSE())</f>
        <v>Piero</v>
      </c>
      <c r="C148" s="1" t="str">
        <f aca="false">VLOOKUP($F148,Iscritti,6,FALSE())</f>
        <v>A</v>
      </c>
      <c r="D148" s="0" t="str">
        <f aca="false">VLOOKUP($F148,Iscritti,7,FALSE())</f>
        <v>Atletica Nicchi Arezzo</v>
      </c>
      <c r="E148" s="0" t="n">
        <v>146</v>
      </c>
      <c r="F148" s="0" t="n">
        <v>801</v>
      </c>
    </row>
    <row r="149" customFormat="false" ht="12" hidden="false" customHeight="false" outlineLevel="0" collapsed="false">
      <c r="A149" s="0" t="str">
        <f aca="false">VLOOKUP($F149,Iscritti,2,FALSE())</f>
        <v>Ciocchi </v>
      </c>
      <c r="B149" s="0" t="str">
        <f aca="false">VLOOKUP($F149,Iscritti,3,FALSE())</f>
        <v>Pierpaolo</v>
      </c>
      <c r="C149" s="1" t="str">
        <f aca="false">VLOOKUP($F149,Iscritti,6,FALSE())</f>
        <v>U</v>
      </c>
      <c r="D149" s="0" t="str">
        <f aca="false">VLOOKUP($F149,Iscritti,7,FALSE())</f>
        <v>Pod. Avis Sansepolcro</v>
      </c>
      <c r="E149" s="0" t="n">
        <v>147</v>
      </c>
      <c r="F149" s="0" t="n">
        <v>109</v>
      </c>
    </row>
    <row r="150" customFormat="false" ht="12" hidden="false" customHeight="false" outlineLevel="0" collapsed="false">
      <c r="A150" s="0" t="str">
        <f aca="false">VLOOKUP($F150,Iscritti,2,FALSE())</f>
        <v>Mencaroni</v>
      </c>
      <c r="B150" s="0" t="str">
        <f aca="false">VLOOKUP($F150,Iscritti,3,FALSE())</f>
        <v>Roberto</v>
      </c>
      <c r="C150" s="1" t="str">
        <f aca="false">VLOOKUP($F150,Iscritti,6,FALSE())</f>
        <v>V</v>
      </c>
      <c r="D150" s="0" t="str">
        <f aca="false">VLOOKUP($F150,Iscritti,7,FALSE())</f>
        <v>Atletica Sestini</v>
      </c>
      <c r="E150" s="0" t="n">
        <v>148</v>
      </c>
      <c r="F150" s="0" t="n">
        <v>534</v>
      </c>
    </row>
    <row r="151" customFormat="false" ht="12" hidden="false" customHeight="false" outlineLevel="0" collapsed="false">
      <c r="A151" s="0" t="str">
        <f aca="false">VLOOKUP($F151,Iscritti,2,FALSE())</f>
        <v>Bernabei</v>
      </c>
      <c r="B151" s="0" t="str">
        <f aca="false">VLOOKUP($F151,Iscritti,3,FALSE())</f>
        <v>Valentina</v>
      </c>
      <c r="C151" s="1" t="str">
        <f aca="false">VLOOKUP($F151,Iscritti,6,FALSE())</f>
        <v>D</v>
      </c>
      <c r="D151" s="0" t="str">
        <f aca="false">VLOOKUP($F151,Iscritti,7,FALSE())</f>
        <v>Pod. Avis Sansepolcro</v>
      </c>
      <c r="E151" s="0" t="n">
        <v>149</v>
      </c>
      <c r="F151" s="0" t="n">
        <v>907</v>
      </c>
    </row>
    <row r="152" customFormat="false" ht="12" hidden="false" customHeight="false" outlineLevel="0" collapsed="false">
      <c r="A152" s="0" t="str">
        <f aca="false">VLOOKUP($F152,Iscritti,2,FALSE())</f>
        <v>Anti</v>
      </c>
      <c r="B152" s="0" t="str">
        <f aca="false">VLOOKUP($F152,Iscritti,3,FALSE())</f>
        <v>Midino</v>
      </c>
      <c r="C152" s="1" t="str">
        <f aca="false">VLOOKUP($F152,Iscritti,6,FALSE())</f>
        <v>A</v>
      </c>
      <c r="D152" s="0" t="str">
        <f aca="false">VLOOKUP($F152,Iscritti,7,FALSE())</f>
        <v>Pod.Lama</v>
      </c>
      <c r="E152" s="0" t="n">
        <v>150</v>
      </c>
      <c r="F152" s="0" t="n">
        <v>808</v>
      </c>
    </row>
    <row r="153" customFormat="false" ht="12" hidden="false" customHeight="false" outlineLevel="0" collapsed="false">
      <c r="A153" s="0" t="str">
        <f aca="false">VLOOKUP($F153,Iscritti,2,FALSE())</f>
        <v>Ricci</v>
      </c>
      <c r="B153" s="0" t="str">
        <f aca="false">VLOOKUP($F153,Iscritti,3,FALSE())</f>
        <v>Radames</v>
      </c>
      <c r="C153" s="1" t="str">
        <f aca="false">VLOOKUP($F153,Iscritti,6,FALSE())</f>
        <v>U</v>
      </c>
      <c r="D153" s="0" t="str">
        <f aca="false">VLOOKUP($F153,Iscritti,7,FALSE())</f>
        <v>Pod. Avis Sansepolcro</v>
      </c>
      <c r="E153" s="0" t="n">
        <v>151</v>
      </c>
      <c r="F153" s="0" t="n">
        <v>1</v>
      </c>
    </row>
    <row r="154" customFormat="false" ht="12" hidden="false" customHeight="false" outlineLevel="0" collapsed="false">
      <c r="A154" s="0" t="str">
        <f aca="false">VLOOKUP($F154,Iscritti,2,FALSE())</f>
        <v>Demori</v>
      </c>
      <c r="B154" s="0" t="str">
        <f aca="false">VLOOKUP($F154,Iscritti,3,FALSE())</f>
        <v>Claudio</v>
      </c>
      <c r="C154" s="1" t="str">
        <f aca="false">VLOOKUP($F154,Iscritti,6,FALSE())</f>
        <v>V</v>
      </c>
      <c r="D154" s="0" t="str">
        <f aca="false">VLOOKUP($F154,Iscritti,7,FALSE())</f>
        <v>A.P. Pontefelcino</v>
      </c>
      <c r="E154" s="0" t="n">
        <v>152</v>
      </c>
      <c r="F154" s="0" t="n">
        <v>501</v>
      </c>
    </row>
    <row r="155" customFormat="false" ht="12" hidden="false" customHeight="false" outlineLevel="0" collapsed="false">
      <c r="A155" s="0" t="str">
        <f aca="false">VLOOKUP($F155,Iscritti,2,FALSE())</f>
        <v>Volpi</v>
      </c>
      <c r="B155" s="0" t="str">
        <f aca="false">VLOOKUP($F155,Iscritti,3,FALSE())</f>
        <v>Pietro</v>
      </c>
      <c r="C155" s="1" t="str">
        <f aca="false">VLOOKUP($F155,Iscritti,6,FALSE())</f>
        <v>V</v>
      </c>
      <c r="D155" s="0" t="str">
        <f aca="false">VLOOKUP($F155,Iscritti,7,FALSE())</f>
        <v>Pod. Avis Sansepolcro</v>
      </c>
      <c r="E155" s="0" t="n">
        <v>153</v>
      </c>
      <c r="F155" s="0" t="n">
        <v>537</v>
      </c>
    </row>
    <row r="156" customFormat="false" ht="12" hidden="false" customHeight="false" outlineLevel="0" collapsed="false">
      <c r="A156" s="0" t="str">
        <f aca="false">VLOOKUP($F156,Iscritti,2,FALSE())</f>
        <v>Di Mauro</v>
      </c>
      <c r="B156" s="0" t="str">
        <f aca="false">VLOOKUP($F156,Iscritti,3,FALSE())</f>
        <v>Pietro</v>
      </c>
      <c r="C156" s="1" t="str">
        <f aca="false">VLOOKUP($F156,Iscritti,6,FALSE())</f>
        <v>A</v>
      </c>
      <c r="D156" s="0" t="str">
        <f aca="false">VLOOKUP($F156,Iscritti,7,FALSE())</f>
        <v>pod. Lama</v>
      </c>
      <c r="E156" s="0" t="n">
        <v>154</v>
      </c>
      <c r="F156" s="0" t="n">
        <v>817</v>
      </c>
    </row>
    <row r="157" customFormat="false" ht="12" hidden="false" customHeight="false" outlineLevel="0" collapsed="false">
      <c r="A157" s="0" t="str">
        <f aca="false">VLOOKUP($F157,Iscritti,2,FALSE())</f>
        <v>Cucchiarini</v>
      </c>
      <c r="B157" s="0" t="str">
        <f aca="false">VLOOKUP($F157,Iscritti,3,FALSE())</f>
        <v>Sergio</v>
      </c>
      <c r="C157" s="1" t="str">
        <f aca="false">VLOOKUP($F157,Iscritti,6,FALSE())</f>
        <v>U</v>
      </c>
      <c r="D157" s="0" t="str">
        <f aca="false">VLOOKUP($F157,Iscritti,7,FALSE())</f>
        <v>Marathon club Castello</v>
      </c>
      <c r="E157" s="7" t="n">
        <v>154</v>
      </c>
      <c r="F157" s="8" t="n">
        <v>26</v>
      </c>
    </row>
  </sheetData>
  <mergeCells count="1">
    <mergeCell ref="A1:F1"/>
  </mergeCells>
  <printOptions headings="false" gridLines="false" gridLinesSet="true" horizontalCentered="false" verticalCentered="false"/>
  <pageMargins left="0" right="0" top="0.590277777777778" bottom="0.196527777777778" header="0.511805555555556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40" activeCellId="0" sqref="C140"/>
    </sheetView>
  </sheetViews>
  <sheetFormatPr defaultColWidth="8.82421875" defaultRowHeight="12" zeroHeight="false" outlineLevelRow="0" outlineLevelCol="0"/>
  <cols>
    <col collapsed="false" customWidth="true" hidden="false" outlineLevel="0" max="2" min="2" style="9" width="4.49"/>
    <col collapsed="false" customWidth="true" hidden="false" outlineLevel="0" max="4" min="3" style="9" width="12.66"/>
    <col collapsed="false" customWidth="true" hidden="false" outlineLevel="0" max="5" min="5" style="10" width="3.32"/>
    <col collapsed="false" customWidth="true" hidden="false" outlineLevel="0" max="6" min="6" style="11" width="11.66"/>
    <col collapsed="false" customWidth="true" hidden="false" outlineLevel="0" max="7" min="7" style="12" width="5.32"/>
    <col collapsed="false" customWidth="true" hidden="false" outlineLevel="0" max="8" min="8" style="9" width="27.49"/>
    <col collapsed="false" customWidth="true" hidden="false" outlineLevel="0" max="10" min="10" style="0" width="10.15"/>
    <col collapsed="false" customWidth="true" hidden="false" outlineLevel="0" max="11" min="11" style="0" width="5.15"/>
  </cols>
  <sheetData>
    <row r="1" customFormat="false" ht="12" hidden="false" customHeight="false" outlineLevel="0" collapsed="false">
      <c r="A1" s="13" t="s">
        <v>7</v>
      </c>
      <c r="B1" s="14" t="s">
        <v>8</v>
      </c>
      <c r="C1" s="14" t="s">
        <v>1</v>
      </c>
      <c r="D1" s="14" t="s">
        <v>2</v>
      </c>
      <c r="E1" s="15" t="s">
        <v>9</v>
      </c>
      <c r="F1" s="16" t="s">
        <v>10</v>
      </c>
      <c r="G1" s="14" t="s">
        <v>3</v>
      </c>
      <c r="H1" s="14" t="s">
        <v>11</v>
      </c>
      <c r="J1" s="17"/>
      <c r="K1" s="18" t="s">
        <v>12</v>
      </c>
      <c r="L1" s="18"/>
    </row>
    <row r="2" customFormat="false" ht="12" hidden="false" customHeight="true" outlineLevel="0" collapsed="false">
      <c r="A2" s="8"/>
      <c r="B2" s="12"/>
      <c r="C2" s="12"/>
      <c r="D2" s="12"/>
      <c r="H2" s="12"/>
      <c r="J2" s="19" t="n">
        <v>31777</v>
      </c>
      <c r="K2" s="18" t="s">
        <v>13</v>
      </c>
      <c r="L2" s="18" t="s">
        <v>14</v>
      </c>
    </row>
    <row r="3" customFormat="false" ht="12" hidden="false" customHeight="false" outlineLevel="0" collapsed="false">
      <c r="A3" s="1" t="n">
        <v>1</v>
      </c>
      <c r="B3" s="20" t="n">
        <v>814</v>
      </c>
      <c r="C3" s="20" t="s">
        <v>15</v>
      </c>
      <c r="D3" s="20" t="s">
        <v>16</v>
      </c>
      <c r="E3" s="21" t="s">
        <v>17</v>
      </c>
      <c r="F3" s="22" t="n">
        <v>12785</v>
      </c>
      <c r="G3" s="23" t="str">
        <f aca="false">IF(E3="M",IF(F3&lt;=$J$4,$K$4,IF(F3&lt;=$J$3,$K$3,IF(F3&lt;=$J$2,$K$2,$K$1))),IF(E3="D",IF(F3&lt;=$J$2,$L$2,$K$1),"Verificare"))</f>
        <v>A</v>
      </c>
      <c r="H3" s="20" t="s">
        <v>18</v>
      </c>
      <c r="J3" s="19" t="n">
        <v>20089</v>
      </c>
      <c r="K3" s="18" t="s">
        <v>19</v>
      </c>
      <c r="L3" s="18"/>
    </row>
    <row r="4" customFormat="false" ht="12" hidden="false" customHeight="false" outlineLevel="0" collapsed="false">
      <c r="A4" s="1" t="n">
        <f aca="false">A3+1</f>
        <v>2</v>
      </c>
      <c r="B4" s="20" t="n">
        <v>802</v>
      </c>
      <c r="C4" s="20" t="s">
        <v>20</v>
      </c>
      <c r="D4" s="20" t="s">
        <v>21</v>
      </c>
      <c r="E4" s="24" t="s">
        <v>17</v>
      </c>
      <c r="F4" s="22" t="n">
        <v>13516</v>
      </c>
      <c r="G4" s="23" t="str">
        <f aca="false">IF(E4="M",IF(F4&lt;=$J$4,$K$4,IF(F4&lt;=$J$3,$K$3,IF(F4&lt;=$J$2,$K$2,$K$1))),IF(E4="D",IF(F4&lt;=$J$2,$L$2,$K$1),"Verificare"))</f>
        <v>A</v>
      </c>
      <c r="H4" s="20" t="s">
        <v>22</v>
      </c>
      <c r="J4" s="19" t="n">
        <v>16437</v>
      </c>
      <c r="K4" s="18" t="s">
        <v>23</v>
      </c>
      <c r="L4" s="18"/>
    </row>
    <row r="5" customFormat="false" ht="12" hidden="false" customHeight="false" outlineLevel="0" collapsed="false">
      <c r="A5" s="1" t="n">
        <f aca="false">A4+1</f>
        <v>3</v>
      </c>
      <c r="B5" s="20" t="n">
        <v>809</v>
      </c>
      <c r="C5" s="20" t="s">
        <v>24</v>
      </c>
      <c r="D5" s="20" t="s">
        <v>25</v>
      </c>
      <c r="E5" s="24" t="s">
        <v>17</v>
      </c>
      <c r="F5" s="22" t="n">
        <v>13516</v>
      </c>
      <c r="G5" s="23" t="str">
        <f aca="false">IF(E5="M",IF(F5&lt;=$J$4,$K$4,IF(F5&lt;=$J$3,$K$3,IF(F5&lt;=$J$2,$K$2,$K$1))),IF(E5="D",IF(F5&lt;=$J$2,$L$2,$K$1),"Verificare"))</f>
        <v>A</v>
      </c>
      <c r="H5" s="20" t="s">
        <v>26</v>
      </c>
    </row>
    <row r="6" customFormat="false" ht="12" hidden="false" customHeight="false" outlineLevel="0" collapsed="false">
      <c r="A6" s="1" t="n">
        <f aca="false">A5+1</f>
        <v>4</v>
      </c>
      <c r="B6" s="20" t="n">
        <v>801</v>
      </c>
      <c r="C6" s="20" t="s">
        <v>27</v>
      </c>
      <c r="D6" s="20" t="s">
        <v>28</v>
      </c>
      <c r="E6" s="24" t="s">
        <v>17</v>
      </c>
      <c r="F6" s="22" t="n">
        <v>13881</v>
      </c>
      <c r="G6" s="23" t="str">
        <f aca="false">IF(E6="M",IF(F6&lt;=$J$4,$K$4,IF(F6&lt;=$J$3,$K$3,IF(F6&lt;=$J$2,$K$2,$K$1))),IF(E6="D",IF(F6&lt;=$J$2,$L$2,$K$1),"Verificare"))</f>
        <v>A</v>
      </c>
      <c r="H6" s="20" t="s">
        <v>29</v>
      </c>
    </row>
    <row r="7" customFormat="false" ht="12" hidden="false" customHeight="false" outlineLevel="0" collapsed="false">
      <c r="A7" s="1" t="n">
        <f aca="false">A6+1</f>
        <v>5</v>
      </c>
      <c r="B7" s="20" t="n">
        <v>808</v>
      </c>
      <c r="C7" s="20" t="s">
        <v>30</v>
      </c>
      <c r="D7" s="20" t="s">
        <v>31</v>
      </c>
      <c r="E7" s="24" t="s">
        <v>17</v>
      </c>
      <c r="F7" s="22" t="n">
        <v>13881</v>
      </c>
      <c r="G7" s="23" t="str">
        <f aca="false">IF(E7="M",IF(F7&lt;=$J$4,$K$4,IF(F7&lt;=$J$3,$K$3,IF(F7&lt;=$J$2,$K$2,$K$1))),IF(E7="D",IF(F7&lt;=$J$2,$L$2,$K$1),"Verificare"))</f>
        <v>A</v>
      </c>
      <c r="H7" s="20" t="s">
        <v>32</v>
      </c>
    </row>
    <row r="8" customFormat="false" ht="12" hidden="false" customHeight="false" outlineLevel="0" collapsed="false">
      <c r="A8" s="1" t="n">
        <f aca="false">A7+1</f>
        <v>6</v>
      </c>
      <c r="B8" s="20" t="n">
        <v>812</v>
      </c>
      <c r="C8" s="20" t="s">
        <v>33</v>
      </c>
      <c r="D8" s="20" t="s">
        <v>34</v>
      </c>
      <c r="E8" s="24" t="s">
        <v>17</v>
      </c>
      <c r="F8" s="22" t="n">
        <v>13881</v>
      </c>
      <c r="G8" s="23" t="str">
        <f aca="false">IF(E8="M",IF(F8&lt;=$J$4,$K$4,IF(F8&lt;=$J$3,$K$3,IF(F8&lt;=$J$2,$K$2,$K$1))),IF(E8="D",IF(F8&lt;=$J$2,$L$2,$K$1),"Verificare"))</f>
        <v>A</v>
      </c>
      <c r="H8" s="25" t="s">
        <v>35</v>
      </c>
    </row>
    <row r="9" customFormat="false" ht="12" hidden="false" customHeight="false" outlineLevel="0" collapsed="false">
      <c r="A9" s="1" t="n">
        <f aca="false">A8+1</f>
        <v>7</v>
      </c>
      <c r="B9" s="20" t="n">
        <v>807</v>
      </c>
      <c r="C9" s="20" t="s">
        <v>36</v>
      </c>
      <c r="D9" s="20" t="s">
        <v>37</v>
      </c>
      <c r="E9" s="24" t="s">
        <v>17</v>
      </c>
      <c r="F9" s="22" t="n">
        <v>14246</v>
      </c>
      <c r="G9" s="23" t="str">
        <f aca="false">IF(E9="M",IF(F9&lt;=$J$4,$K$4,IF(F9&lt;=$J$3,$K$3,IF(F9&lt;=$J$2,$K$2,$K$1))),IF(E9="D",IF(F9&lt;=$J$2,$L$2,$K$1),"Verificare"))</f>
        <v>A</v>
      </c>
      <c r="H9" s="25" t="s">
        <v>32</v>
      </c>
    </row>
    <row r="10" customFormat="false" ht="12" hidden="false" customHeight="false" outlineLevel="0" collapsed="false">
      <c r="A10" s="1" t="n">
        <f aca="false">A9+1</f>
        <v>8</v>
      </c>
      <c r="B10" s="20" t="n">
        <v>805</v>
      </c>
      <c r="C10" s="20" t="s">
        <v>38</v>
      </c>
      <c r="D10" s="20" t="s">
        <v>39</v>
      </c>
      <c r="E10" s="24" t="s">
        <v>17</v>
      </c>
      <c r="F10" s="22" t="n">
        <v>14611</v>
      </c>
      <c r="G10" s="23" t="str">
        <f aca="false">IF(E10="M",IF(F10&lt;=$J$4,$K$4,IF(F10&lt;=$J$3,$K$3,IF(F10&lt;=$J$2,$K$2,$K$1))),IF(E10="D",IF(F10&lt;=$J$2,$L$2,$K$1),"Verificare"))</f>
        <v>A</v>
      </c>
      <c r="H10" s="20" t="s">
        <v>40</v>
      </c>
    </row>
    <row r="11" customFormat="false" ht="12" hidden="false" customHeight="false" outlineLevel="0" collapsed="false">
      <c r="A11" s="1" t="n">
        <f aca="false">A10+1</f>
        <v>9</v>
      </c>
      <c r="B11" s="20" t="n">
        <v>803</v>
      </c>
      <c r="C11" s="20" t="s">
        <v>41</v>
      </c>
      <c r="D11" s="20" t="s">
        <v>25</v>
      </c>
      <c r="E11" s="24" t="s">
        <v>17</v>
      </c>
      <c r="F11" s="26" t="n">
        <v>15342</v>
      </c>
      <c r="G11" s="23" t="str">
        <f aca="false">IF(E11="M",IF(F11&lt;=$J$4,$K$4,IF(F11&lt;=$J$3,$K$3,IF(F11&lt;=$J$2,$K$2,$K$1))),IF(E11="D",IF(F11&lt;=$J$2,$L$2,$K$1),"Verificare"))</f>
        <v>A</v>
      </c>
      <c r="H11" s="20" t="s">
        <v>42</v>
      </c>
    </row>
    <row r="12" customFormat="false" ht="12" hidden="false" customHeight="false" outlineLevel="0" collapsed="false">
      <c r="A12" s="1" t="n">
        <f aca="false">A11+1</f>
        <v>10</v>
      </c>
      <c r="B12" s="20" t="n">
        <v>813</v>
      </c>
      <c r="C12" s="25" t="s">
        <v>43</v>
      </c>
      <c r="D12" s="25" t="s">
        <v>44</v>
      </c>
      <c r="E12" s="24" t="s">
        <v>17</v>
      </c>
      <c r="F12" s="27" t="n">
        <v>15342</v>
      </c>
      <c r="G12" s="23" t="str">
        <f aca="false">IF(E12="M",IF(F12&lt;=$J$4,$K$4,IF(F12&lt;=$J$3,$K$3,IF(F12&lt;=$J$2,$K$2,$K$1))),IF(E12="D",IF(F12&lt;=$J$2,$L$2,$K$1),"Verificare"))</f>
        <v>A</v>
      </c>
      <c r="H12" s="25" t="s">
        <v>35</v>
      </c>
    </row>
    <row r="13" customFormat="false" ht="12" hidden="false" customHeight="false" outlineLevel="0" collapsed="false">
      <c r="A13" s="1" t="n">
        <f aca="false">A12+1</f>
        <v>11</v>
      </c>
      <c r="B13" s="20" t="n">
        <v>800</v>
      </c>
      <c r="C13" s="20" t="s">
        <v>45</v>
      </c>
      <c r="D13" s="20" t="s">
        <v>46</v>
      </c>
      <c r="E13" s="24" t="s">
        <v>17</v>
      </c>
      <c r="F13" s="26" t="n">
        <v>15707</v>
      </c>
      <c r="G13" s="23" t="str">
        <f aca="false">IF(E13="M",IF(F13&lt;=$J$4,$K$4,IF(F13&lt;=$J$3,$K$3,IF(F13&lt;=$J$2,$K$2,$K$1))),IF(E13="D",IF(F13&lt;=$J$2,$L$2,$K$1),"Verificare"))</f>
        <v>A</v>
      </c>
      <c r="H13" s="20"/>
    </row>
    <row r="14" customFormat="false" ht="12" hidden="false" customHeight="false" outlineLevel="0" collapsed="false">
      <c r="A14" s="1" t="n">
        <f aca="false">A13+1</f>
        <v>12</v>
      </c>
      <c r="B14" s="20" t="n">
        <v>804</v>
      </c>
      <c r="C14" s="25" t="s">
        <v>47</v>
      </c>
      <c r="D14" s="25" t="s">
        <v>48</v>
      </c>
      <c r="E14" s="24" t="s">
        <v>17</v>
      </c>
      <c r="F14" s="27" t="n">
        <v>15707</v>
      </c>
      <c r="G14" s="23" t="str">
        <f aca="false">IF(E14="M",IF(F14&lt;=$J$4,$K$4,IF(F14&lt;=$J$3,$K$3,IF(F14&lt;=$J$2,$K$2,$K$1))),IF(E14="D",IF(F14&lt;=$J$2,$L$2,$K$1),"Verificare"))</f>
        <v>A</v>
      </c>
      <c r="H14" s="25" t="s">
        <v>40</v>
      </c>
    </row>
    <row r="15" customFormat="false" ht="12" hidden="false" customHeight="false" outlineLevel="0" collapsed="false">
      <c r="A15" s="1" t="n">
        <f aca="false">A14+1</f>
        <v>13</v>
      </c>
      <c r="B15" s="20" t="n">
        <v>806</v>
      </c>
      <c r="C15" s="20" t="s">
        <v>49</v>
      </c>
      <c r="D15" s="20" t="s">
        <v>50</v>
      </c>
      <c r="E15" s="24" t="s">
        <v>17</v>
      </c>
      <c r="F15" s="26" t="n">
        <v>15707</v>
      </c>
      <c r="G15" s="23" t="str">
        <f aca="false">IF(E15="M",IF(F15&lt;=$J$4,$K$4,IF(F15&lt;=$J$3,$K$3,IF(F15&lt;=$J$2,$K$2,$K$1))),IF(E15="D",IF(F15&lt;=$J$2,$L$2,$K$1),"Verificare"))</f>
        <v>A</v>
      </c>
      <c r="H15" s="20" t="s">
        <v>40</v>
      </c>
    </row>
    <row r="16" customFormat="false" ht="12" hidden="false" customHeight="false" outlineLevel="0" collapsed="false">
      <c r="A16" s="1" t="n">
        <f aca="false">A15+1</f>
        <v>14</v>
      </c>
      <c r="B16" s="20" t="n">
        <v>816</v>
      </c>
      <c r="C16" s="25" t="s">
        <v>51</v>
      </c>
      <c r="D16" s="25" t="s">
        <v>52</v>
      </c>
      <c r="E16" s="24" t="s">
        <v>17</v>
      </c>
      <c r="F16" s="27" t="n">
        <v>15707</v>
      </c>
      <c r="G16" s="23" t="str">
        <f aca="false">IF(E16="M",IF(F16&lt;=$J$4,$K$4,IF(F16&lt;=$J$3,$K$3,IF(F16&lt;=$J$2,$K$2,$K$1))),IF(E16="D",IF(F16&lt;=$J$2,$L$2,$K$1),"Verificare"))</f>
        <v>A</v>
      </c>
      <c r="H16" s="25" t="s">
        <v>53</v>
      </c>
    </row>
    <row r="17" customFormat="false" ht="12" hidden="false" customHeight="false" outlineLevel="0" collapsed="false">
      <c r="A17" s="1" t="n">
        <f aca="false">A16+1</f>
        <v>15</v>
      </c>
      <c r="B17" s="20" t="n">
        <v>905</v>
      </c>
      <c r="C17" s="20" t="s">
        <v>54</v>
      </c>
      <c r="D17" s="20" t="s">
        <v>55</v>
      </c>
      <c r="E17" s="28" t="s">
        <v>14</v>
      </c>
      <c r="F17" s="26" t="n">
        <v>15707</v>
      </c>
      <c r="G17" s="23" t="str">
        <f aca="false">IF(E17="M",IF(F17&lt;=$J$4,$K$4,IF(F17&lt;=$J$3,$K$3,IF(F17&lt;=$J$2,$K$2,$K$1))),IF(E17="D",IF(F17&lt;=$J$2,$L$2,$K$1),"Verificare"))</f>
        <v>D</v>
      </c>
      <c r="H17" s="20" t="s">
        <v>22</v>
      </c>
    </row>
    <row r="18" customFormat="false" ht="12" hidden="false" customHeight="false" outlineLevel="0" collapsed="false">
      <c r="A18" s="1" t="n">
        <f aca="false">A17+1</f>
        <v>16</v>
      </c>
      <c r="B18" s="20" t="n">
        <v>810</v>
      </c>
      <c r="C18" s="20" t="s">
        <v>56</v>
      </c>
      <c r="D18" s="20" t="s">
        <v>57</v>
      </c>
      <c r="E18" s="24" t="s">
        <v>17</v>
      </c>
      <c r="F18" s="29" t="n">
        <v>16072</v>
      </c>
      <c r="G18" s="23" t="str">
        <f aca="false">IF(E18="M",IF(F18&lt;=$J$4,$K$4,IF(F18&lt;=$J$3,$K$3,IF(F18&lt;=$J$2,$K$2,$K$1))),IF(E18="D",IF(F18&lt;=$J$2,$L$2,$K$1),"Verificare"))</f>
        <v>A</v>
      </c>
      <c r="H18" s="20" t="s">
        <v>58</v>
      </c>
    </row>
    <row r="19" customFormat="false" ht="12" hidden="false" customHeight="false" outlineLevel="0" collapsed="false">
      <c r="A19" s="1" t="n">
        <f aca="false">A18+1</f>
        <v>17</v>
      </c>
      <c r="B19" s="20" t="n">
        <v>811</v>
      </c>
      <c r="C19" s="20" t="s">
        <v>59</v>
      </c>
      <c r="D19" s="20" t="s">
        <v>60</v>
      </c>
      <c r="E19" s="24" t="s">
        <v>17</v>
      </c>
      <c r="F19" s="22" t="n">
        <v>16072</v>
      </c>
      <c r="G19" s="23" t="str">
        <f aca="false">IF(E19="M",IF(F19&lt;=$J$4,$K$4,IF(F19&lt;=$J$3,$K$3,IF(F19&lt;=$J$2,$K$2,$K$1))),IF(E19="D",IF(F19&lt;=$J$2,$L$2,$K$1),"Verificare"))</f>
        <v>A</v>
      </c>
      <c r="H19" s="20" t="s">
        <v>35</v>
      </c>
    </row>
    <row r="20" customFormat="false" ht="12" hidden="false" customHeight="false" outlineLevel="0" collapsed="false">
      <c r="A20" s="1" t="n">
        <f aca="false">A19+1</f>
        <v>18</v>
      </c>
      <c r="B20" s="20" t="n">
        <v>817</v>
      </c>
      <c r="C20" s="30" t="s">
        <v>61</v>
      </c>
      <c r="D20" s="30" t="s">
        <v>62</v>
      </c>
      <c r="E20" s="24" t="s">
        <v>17</v>
      </c>
      <c r="F20" s="31" t="n">
        <v>16072</v>
      </c>
      <c r="G20" s="23" t="str">
        <f aca="false">IF(E20="M",IF(F20&lt;=$J$4,$K$4,IF(F20&lt;=$J$3,$K$3,IF(F20&lt;=$J$2,$K$2,$K$1))),IF(E20="D",IF(F20&lt;=$J$2,$L$2,$K$1),"Verificare"))</f>
        <v>A</v>
      </c>
      <c r="H20" s="30" t="s">
        <v>63</v>
      </c>
    </row>
    <row r="21" customFormat="false" ht="12" hidden="false" customHeight="false" outlineLevel="0" collapsed="false">
      <c r="A21" s="1" t="n">
        <f aca="false">A20+1</f>
        <v>19</v>
      </c>
      <c r="B21" s="20" t="n">
        <v>537</v>
      </c>
      <c r="C21" s="20" t="s">
        <v>64</v>
      </c>
      <c r="D21" s="20" t="s">
        <v>62</v>
      </c>
      <c r="E21" s="24" t="s">
        <v>17</v>
      </c>
      <c r="F21" s="22" t="n">
        <v>16438</v>
      </c>
      <c r="G21" s="23" t="str">
        <f aca="false">IF(E21="M",IF(F21&lt;=$J$4,$K$4,IF(F21&lt;=$J$3,$K$3,IF(F21&lt;=$J$2,$K$2,$K$1))),IF(E21="D",IF(F21&lt;=$J$2,$L$2,$K$1),"Verificare"))</f>
        <v>V</v>
      </c>
      <c r="H21" s="20" t="s">
        <v>58</v>
      </c>
    </row>
    <row r="22" customFormat="false" ht="12" hidden="false" customHeight="false" outlineLevel="0" collapsed="false">
      <c r="A22" s="1" t="n">
        <f aca="false">A21+1</f>
        <v>20</v>
      </c>
      <c r="B22" s="20" t="n">
        <v>503</v>
      </c>
      <c r="C22" s="20" t="s">
        <v>65</v>
      </c>
      <c r="D22" s="32" t="s">
        <v>66</v>
      </c>
      <c r="E22" s="24" t="s">
        <v>17</v>
      </c>
      <c r="F22" s="26" t="n">
        <v>16803</v>
      </c>
      <c r="G22" s="23" t="str">
        <f aca="false">IF(E22="M",IF(F22&lt;=$J$4,$K$4,IF(F22&lt;=$J$3,$K$3,IF(F22&lt;=$J$2,$K$2,$K$1))),IF(E22="D",IF(F22&lt;=$J$2,$L$2,$K$1),"Verificare"))</f>
        <v>V</v>
      </c>
      <c r="H22" s="33" t="s">
        <v>40</v>
      </c>
    </row>
    <row r="23" customFormat="false" ht="12" hidden="false" customHeight="false" outlineLevel="0" collapsed="false">
      <c r="A23" s="1" t="n">
        <f aca="false">A22+1</f>
        <v>21</v>
      </c>
      <c r="B23" s="20" t="n">
        <v>532</v>
      </c>
      <c r="C23" s="20" t="s">
        <v>64</v>
      </c>
      <c r="D23" s="32" t="s">
        <v>62</v>
      </c>
      <c r="E23" s="24" t="s">
        <v>17</v>
      </c>
      <c r="F23" s="26" t="n">
        <v>16803</v>
      </c>
      <c r="G23" s="23" t="str">
        <f aca="false">IF(E23="M",IF(F23&lt;=$J$4,$K$4,IF(F23&lt;=$J$3,$K$3,IF(F23&lt;=$J$2,$K$2,$K$1))),IF(E23="D",IF(F23&lt;=$J$2,$L$2,$K$1),"Verificare"))</f>
        <v>V</v>
      </c>
      <c r="H23" s="33" t="s">
        <v>35</v>
      </c>
    </row>
    <row r="24" customFormat="false" ht="12" hidden="false" customHeight="false" outlineLevel="0" collapsed="false">
      <c r="A24" s="1" t="n">
        <f aca="false">A23+1</f>
        <v>22</v>
      </c>
      <c r="B24" s="20" t="n">
        <v>534</v>
      </c>
      <c r="C24" s="25" t="s">
        <v>67</v>
      </c>
      <c r="D24" s="9" t="s">
        <v>68</v>
      </c>
      <c r="E24" s="24" t="s">
        <v>17</v>
      </c>
      <c r="F24" s="27" t="n">
        <v>16803</v>
      </c>
      <c r="G24" s="23" t="str">
        <f aca="false">IF(E24="M",IF(F24&lt;=$J$4,$K$4,IF(F24&lt;=$J$3,$K$3,IF(F24&lt;=$J$2,$K$2,$K$1))),IF(E24="D",IF(F24&lt;=$J$2,$L$2,$K$1),"Verificare"))</f>
        <v>V</v>
      </c>
      <c r="H24" s="33" t="s">
        <v>22</v>
      </c>
    </row>
    <row r="25" customFormat="false" ht="12" hidden="false" customHeight="false" outlineLevel="0" collapsed="false">
      <c r="A25" s="1" t="n">
        <f aca="false">A24+1</f>
        <v>23</v>
      </c>
      <c r="B25" s="20" t="n">
        <v>538</v>
      </c>
      <c r="C25" s="20" t="s">
        <v>69</v>
      </c>
      <c r="D25" s="32" t="s">
        <v>70</v>
      </c>
      <c r="E25" s="24" t="s">
        <v>17</v>
      </c>
      <c r="F25" s="26" t="n">
        <v>16803</v>
      </c>
      <c r="G25" s="23" t="str">
        <f aca="false">IF(E25="M",IF(F25&lt;=$J$4,$K$4,IF(F25&lt;=$J$3,$K$3,IF(F25&lt;=$J$2,$K$2,$K$1))),IF(E25="D",IF(F25&lt;=$J$2,$L$2,$K$1),"Verificare"))</f>
        <v>V</v>
      </c>
      <c r="H25" s="33" t="s">
        <v>22</v>
      </c>
    </row>
    <row r="26" customFormat="false" ht="12" hidden="false" customHeight="false" outlineLevel="0" collapsed="false">
      <c r="A26" s="1" t="n">
        <f aca="false">A25+1</f>
        <v>24</v>
      </c>
      <c r="B26" s="20" t="n">
        <v>501</v>
      </c>
      <c r="C26" s="30" t="s">
        <v>71</v>
      </c>
      <c r="D26" s="9" t="s">
        <v>72</v>
      </c>
      <c r="E26" s="24" t="s">
        <v>17</v>
      </c>
      <c r="F26" s="27" t="n">
        <v>17168</v>
      </c>
      <c r="G26" s="23" t="str">
        <f aca="false">IF(E26="M",IF(F26&lt;=$J$4,$K$4,IF(F26&lt;=$J$3,$K$3,IF(F26&lt;=$J$2,$K$2,$K$1))),IF(E26="D",IF(F26&lt;=$J$2,$L$2,$K$1),"Verificare"))</f>
        <v>V</v>
      </c>
      <c r="H26" s="33" t="s">
        <v>73</v>
      </c>
    </row>
    <row r="27" customFormat="false" ht="12" hidden="false" customHeight="false" outlineLevel="0" collapsed="false">
      <c r="A27" s="1" t="n">
        <f aca="false">A26+1</f>
        <v>25</v>
      </c>
      <c r="B27" s="20" t="n">
        <v>507</v>
      </c>
      <c r="C27" s="20" t="s">
        <v>74</v>
      </c>
      <c r="D27" s="20" t="s">
        <v>75</v>
      </c>
      <c r="E27" s="21" t="s">
        <v>17</v>
      </c>
      <c r="F27" s="22" t="n">
        <v>17168</v>
      </c>
      <c r="G27" s="23" t="str">
        <f aca="false">IF(E27="M",IF(F27&lt;=$J$4,$K$4,IF(F27&lt;=$J$3,$K$3,IF(F27&lt;=$J$2,$K$2,$K$1))),IF(E27="D",IF(F27&lt;=$J$2,$L$2,$K$1),"Verificare"))</f>
        <v>V</v>
      </c>
      <c r="H27" s="20" t="s">
        <v>76</v>
      </c>
    </row>
    <row r="28" customFormat="false" ht="12" hidden="false" customHeight="false" outlineLevel="0" collapsed="false">
      <c r="A28" s="1" t="n">
        <f aca="false">A27+1</f>
        <v>26</v>
      </c>
      <c r="B28" s="20" t="n">
        <v>512</v>
      </c>
      <c r="C28" s="20" t="s">
        <v>43</v>
      </c>
      <c r="D28" s="20" t="s">
        <v>77</v>
      </c>
      <c r="E28" s="21" t="s">
        <v>17</v>
      </c>
      <c r="F28" s="22" t="n">
        <v>17168</v>
      </c>
      <c r="G28" s="23" t="str">
        <f aca="false">IF(E28="M",IF(F28&lt;=$J$4,$K$4,IF(F28&lt;=$J$3,$K$3,IF(F28&lt;=$J$2,$K$2,$K$1))),IF(E28="D",IF(F28&lt;=$J$2,$L$2,$K$1),"Verificare"))</f>
        <v>V</v>
      </c>
      <c r="H28" s="20" t="s">
        <v>40</v>
      </c>
    </row>
    <row r="29" customFormat="false" ht="12" hidden="false" customHeight="false" outlineLevel="0" collapsed="false">
      <c r="A29" s="1" t="n">
        <f aca="false">A28+1</f>
        <v>27</v>
      </c>
      <c r="B29" s="20" t="n">
        <v>502</v>
      </c>
      <c r="C29" s="20" t="s">
        <v>78</v>
      </c>
      <c r="D29" s="20" t="s">
        <v>79</v>
      </c>
      <c r="E29" s="21" t="s">
        <v>17</v>
      </c>
      <c r="F29" s="22" t="n">
        <v>17533</v>
      </c>
      <c r="G29" s="23" t="str">
        <f aca="false">IF(E29="M",IF(F29&lt;=$J$4,$K$4,IF(F29&lt;=$J$3,$K$3,IF(F29&lt;=$J$2,$K$2,$K$1))),IF(E29="D",IF(F29&lt;=$J$2,$L$2,$K$1),"Verificare"))</f>
        <v>V</v>
      </c>
      <c r="H29" s="20" t="s">
        <v>80</v>
      </c>
    </row>
    <row r="30" customFormat="false" ht="12" hidden="false" customHeight="false" outlineLevel="0" collapsed="false">
      <c r="A30" s="1" t="n">
        <f aca="false">A29+1</f>
        <v>28</v>
      </c>
      <c r="B30" s="20" t="n">
        <v>511</v>
      </c>
      <c r="C30" s="20" t="s">
        <v>81</v>
      </c>
      <c r="D30" s="20" t="s">
        <v>82</v>
      </c>
      <c r="E30" s="21" t="s">
        <v>17</v>
      </c>
      <c r="F30" s="22" t="n">
        <v>17533</v>
      </c>
      <c r="G30" s="23" t="str">
        <f aca="false">IF(E30="M",IF(F30&lt;=$J$4,$K$4,IF(F30&lt;=$J$3,$K$3,IF(F30&lt;=$J$2,$K$2,$K$1))),IF(E30="D",IF(F30&lt;=$J$2,$L$2,$K$1),"Verificare"))</f>
        <v>V</v>
      </c>
      <c r="H30" s="20" t="s">
        <v>32</v>
      </c>
    </row>
    <row r="31" customFormat="false" ht="12" hidden="false" customHeight="false" outlineLevel="0" collapsed="false">
      <c r="A31" s="1" t="n">
        <f aca="false">A30+1</f>
        <v>29</v>
      </c>
      <c r="B31" s="20" t="n">
        <v>529</v>
      </c>
      <c r="C31" s="20" t="s">
        <v>83</v>
      </c>
      <c r="D31" s="20" t="s">
        <v>84</v>
      </c>
      <c r="E31" s="21" t="s">
        <v>17</v>
      </c>
      <c r="F31" s="22" t="n">
        <v>17533</v>
      </c>
      <c r="G31" s="23" t="str">
        <f aca="false">IF(E31="M",IF(F31&lt;=$J$4,$K$4,IF(F31&lt;=$J$3,$K$3,IF(F31&lt;=$J$2,$K$2,$K$1))),IF(E31="D",IF(F31&lt;=$J$2,$L$2,$K$1),"Verificare"))</f>
        <v>V</v>
      </c>
      <c r="H31" s="20" t="s">
        <v>35</v>
      </c>
    </row>
    <row r="32" customFormat="false" ht="12" hidden="false" customHeight="false" outlineLevel="0" collapsed="false">
      <c r="A32" s="1" t="n">
        <f aca="false">A31+1</f>
        <v>30</v>
      </c>
      <c r="B32" s="20" t="n">
        <v>523</v>
      </c>
      <c r="C32" s="20" t="s">
        <v>85</v>
      </c>
      <c r="D32" s="20" t="s">
        <v>86</v>
      </c>
      <c r="E32" s="21" t="s">
        <v>17</v>
      </c>
      <c r="F32" s="22" t="n">
        <v>17899</v>
      </c>
      <c r="G32" s="23" t="str">
        <f aca="false">IF(E32="M",IF(F32&lt;=$J$4,$K$4,IF(F32&lt;=$J$3,$K$3,IF(F32&lt;=$J$2,$K$2,$K$1))),IF(E32="D",IF(F32&lt;=$J$2,$L$2,$K$1),"Verificare"))</f>
        <v>V</v>
      </c>
      <c r="H32" s="20" t="s">
        <v>35</v>
      </c>
    </row>
    <row r="33" customFormat="false" ht="12" hidden="false" customHeight="false" outlineLevel="0" collapsed="false">
      <c r="A33" s="1" t="n">
        <f aca="false">A32+1</f>
        <v>31</v>
      </c>
      <c r="B33" s="20" t="n">
        <v>531</v>
      </c>
      <c r="C33" s="20" t="s">
        <v>87</v>
      </c>
      <c r="D33" s="20" t="s">
        <v>88</v>
      </c>
      <c r="E33" s="21" t="s">
        <v>17</v>
      </c>
      <c r="F33" s="22" t="n">
        <v>17899</v>
      </c>
      <c r="G33" s="23" t="str">
        <f aca="false">IF(E33="M",IF(F33&lt;=$J$4,$K$4,IF(F33&lt;=$J$3,$K$3,IF(F33&lt;=$J$2,$K$2,$K$1))),IF(E33="D",IF(F33&lt;=$J$2,$L$2,$K$1),"Verificare"))</f>
        <v>V</v>
      </c>
      <c r="H33" s="20" t="s">
        <v>35</v>
      </c>
    </row>
    <row r="34" customFormat="false" ht="12" hidden="false" customHeight="false" outlineLevel="0" collapsed="false">
      <c r="A34" s="1" t="n">
        <f aca="false">A33+1</f>
        <v>32</v>
      </c>
      <c r="B34" s="20" t="n">
        <v>90</v>
      </c>
      <c r="C34" s="20" t="s">
        <v>89</v>
      </c>
      <c r="D34" s="20" t="s">
        <v>90</v>
      </c>
      <c r="E34" s="21" t="s">
        <v>17</v>
      </c>
      <c r="F34" s="22" t="n">
        <v>18264</v>
      </c>
      <c r="G34" s="23" t="str">
        <f aca="false">IF(E34="M",IF(F34&lt;=$J$4,$K$4,IF(F34&lt;=$J$3,$K$3,IF(F34&lt;=$J$2,$K$2,$K$1))),IF(E34="D",IF(F34&lt;=$J$2,$L$2,$K$1),"Verificare"))</f>
        <v>V</v>
      </c>
      <c r="H34" s="20" t="s">
        <v>91</v>
      </c>
    </row>
    <row r="35" customFormat="false" ht="12" hidden="false" customHeight="false" outlineLevel="0" collapsed="false">
      <c r="A35" s="1" t="n">
        <f aca="false">A34+1</f>
        <v>33</v>
      </c>
      <c r="B35" s="20" t="n">
        <v>504</v>
      </c>
      <c r="C35" s="20" t="s">
        <v>92</v>
      </c>
      <c r="D35" s="20" t="s">
        <v>93</v>
      </c>
      <c r="E35" s="21" t="s">
        <v>17</v>
      </c>
      <c r="F35" s="22" t="n">
        <v>18264</v>
      </c>
      <c r="G35" s="23" t="str">
        <f aca="false">IF(E35="M",IF(F35&lt;=$J$4,$K$4,IF(F35&lt;=$J$3,$K$3,IF(F35&lt;=$J$2,$K$2,$K$1))),IF(E35="D",IF(F35&lt;=$J$2,$L$2,$K$1),"Verificare"))</f>
        <v>V</v>
      </c>
      <c r="H35" s="20" t="s">
        <v>40</v>
      </c>
    </row>
    <row r="36" customFormat="false" ht="12" hidden="false" customHeight="false" outlineLevel="0" collapsed="false">
      <c r="A36" s="1" t="n">
        <f aca="false">A35+1</f>
        <v>34</v>
      </c>
      <c r="B36" s="20" t="n">
        <v>533</v>
      </c>
      <c r="C36" s="20" t="s">
        <v>89</v>
      </c>
      <c r="D36" s="20" t="s">
        <v>90</v>
      </c>
      <c r="E36" s="21" t="s">
        <v>17</v>
      </c>
      <c r="F36" s="22" t="n">
        <v>18264</v>
      </c>
      <c r="G36" s="23" t="str">
        <f aca="false">IF(E36="M",IF(F36&lt;=$J$4,$K$4,IF(F36&lt;=$J$3,$K$3,IF(F36&lt;=$J$2,$K$2,$K$1))),IF(E36="D",IF(F36&lt;=$J$2,$L$2,$K$1),"Verificare"))</f>
        <v>V</v>
      </c>
      <c r="H36" s="20" t="s">
        <v>91</v>
      </c>
    </row>
    <row r="37" customFormat="false" ht="12" hidden="false" customHeight="false" outlineLevel="0" collapsed="false">
      <c r="A37" s="1" t="n">
        <f aca="false">A36+1</f>
        <v>35</v>
      </c>
      <c r="B37" s="20" t="n">
        <v>536</v>
      </c>
      <c r="C37" s="20" t="s">
        <v>94</v>
      </c>
      <c r="D37" s="20" t="s">
        <v>62</v>
      </c>
      <c r="E37" s="21" t="s">
        <v>17</v>
      </c>
      <c r="F37" s="22" t="n">
        <v>18264</v>
      </c>
      <c r="G37" s="23" t="str">
        <f aca="false">IF(E37="M",IF(F37&lt;=$J$4,$K$4,IF(F37&lt;=$J$3,$K$3,IF(F37&lt;=$J$2,$K$2,$K$1))),IF(E37="D",IF(F37&lt;=$J$2,$L$2,$K$1),"Verificare"))</f>
        <v>V</v>
      </c>
      <c r="H37" s="20" t="s">
        <v>95</v>
      </c>
    </row>
    <row r="38" customFormat="false" ht="12" hidden="false" customHeight="false" outlineLevel="0" collapsed="false">
      <c r="A38" s="1" t="n">
        <f aca="false">A37+1</f>
        <v>36</v>
      </c>
      <c r="B38" s="20" t="n">
        <v>506</v>
      </c>
      <c r="C38" s="34" t="s">
        <v>96</v>
      </c>
      <c r="D38" s="34" t="s">
        <v>97</v>
      </c>
      <c r="E38" s="35" t="s">
        <v>17</v>
      </c>
      <c r="F38" s="36" t="n">
        <v>18629</v>
      </c>
      <c r="G38" s="23" t="str">
        <f aca="false">IF(E38="M",IF(F38&lt;=$J$4,$K$4,IF(F38&lt;=$J$3,$K$3,IF(F38&lt;=$J$2,$K$2,$K$1))),IF(E38="D",IF(F38&lt;=$J$2,$L$2,$K$1),"Verificare"))</f>
        <v>V</v>
      </c>
      <c r="H38" s="34" t="s">
        <v>76</v>
      </c>
    </row>
    <row r="39" customFormat="false" ht="12" hidden="false" customHeight="false" outlineLevel="0" collapsed="false">
      <c r="A39" s="1" t="n">
        <f aca="false">A38+1</f>
        <v>37</v>
      </c>
      <c r="B39" s="20" t="n">
        <v>508</v>
      </c>
      <c r="C39" s="20" t="s">
        <v>98</v>
      </c>
      <c r="D39" s="20" t="s">
        <v>37</v>
      </c>
      <c r="E39" s="21" t="s">
        <v>17</v>
      </c>
      <c r="F39" s="22" t="n">
        <v>18629</v>
      </c>
      <c r="G39" s="23" t="str">
        <f aca="false">IF(E39="M",IF(F39&lt;=$J$4,$K$4,IF(F39&lt;=$J$3,$K$3,IF(F39&lt;=$J$2,$K$2,$K$1))),IF(E39="D",IF(F39&lt;=$J$2,$L$2,$K$1),"Verificare"))</f>
        <v>V</v>
      </c>
      <c r="H39" s="20" t="s">
        <v>76</v>
      </c>
    </row>
    <row r="40" customFormat="false" ht="12" hidden="false" customHeight="false" outlineLevel="0" collapsed="false">
      <c r="A40" s="1" t="n">
        <f aca="false">A39+1</f>
        <v>38</v>
      </c>
      <c r="B40" s="20" t="n">
        <v>509</v>
      </c>
      <c r="C40" s="20" t="s">
        <v>99</v>
      </c>
      <c r="D40" s="20" t="s">
        <v>60</v>
      </c>
      <c r="E40" s="21" t="s">
        <v>17</v>
      </c>
      <c r="F40" s="22" t="n">
        <v>18629</v>
      </c>
      <c r="G40" s="23" t="str">
        <f aca="false">IF(E40="M",IF(F40&lt;=$J$4,$K$4,IF(F40&lt;=$J$3,$K$3,IF(F40&lt;=$J$2,$K$2,$K$1))),IF(E40="D",IF(F40&lt;=$J$2,$L$2,$K$1),"Verificare"))</f>
        <v>V</v>
      </c>
      <c r="H40" s="20" t="s">
        <v>100</v>
      </c>
    </row>
    <row r="41" customFormat="false" ht="12" hidden="false" customHeight="false" outlineLevel="0" collapsed="false">
      <c r="A41" s="1" t="n">
        <f aca="false">A40+1</f>
        <v>39</v>
      </c>
      <c r="B41" s="20" t="n">
        <v>527</v>
      </c>
      <c r="C41" s="20" t="s">
        <v>101</v>
      </c>
      <c r="D41" s="20" t="s">
        <v>90</v>
      </c>
      <c r="E41" s="21" t="s">
        <v>17</v>
      </c>
      <c r="F41" s="22" t="n">
        <v>18629</v>
      </c>
      <c r="G41" s="23" t="str">
        <f aca="false">IF(E41="M",IF(F41&lt;=$J$4,$K$4,IF(F41&lt;=$J$3,$K$3,IF(F41&lt;=$J$2,$K$2,$K$1))),IF(E41="D",IF(F41&lt;=$J$2,$L$2,$K$1),"Verificare"))</f>
        <v>V</v>
      </c>
      <c r="H41" s="20" t="s">
        <v>35</v>
      </c>
    </row>
    <row r="42" customFormat="false" ht="12" hidden="false" customHeight="false" outlineLevel="0" collapsed="false">
      <c r="A42" s="1" t="n">
        <f aca="false">A41+1</f>
        <v>40</v>
      </c>
      <c r="B42" s="20" t="n">
        <v>528</v>
      </c>
      <c r="C42" s="20" t="s">
        <v>102</v>
      </c>
      <c r="D42" s="20" t="s">
        <v>103</v>
      </c>
      <c r="E42" s="21" t="s">
        <v>17</v>
      </c>
      <c r="F42" s="22" t="n">
        <v>18629</v>
      </c>
      <c r="G42" s="23" t="str">
        <f aca="false">IF(E42="M",IF(F42&lt;=$J$4,$K$4,IF(F42&lt;=$J$3,$K$3,IF(F42&lt;=$J$2,$K$2,$K$1))),IF(E42="D",IF(F42&lt;=$J$2,$L$2,$K$1),"Verificare"))</f>
        <v>V</v>
      </c>
      <c r="H42" s="20" t="s">
        <v>35</v>
      </c>
    </row>
    <row r="43" customFormat="false" ht="12" hidden="false" customHeight="false" outlineLevel="0" collapsed="false">
      <c r="A43" s="1" t="n">
        <f aca="false">A42+1</f>
        <v>41</v>
      </c>
      <c r="B43" s="20" t="n">
        <v>535</v>
      </c>
      <c r="C43" s="20" t="s">
        <v>104</v>
      </c>
      <c r="D43" s="20" t="s">
        <v>105</v>
      </c>
      <c r="E43" s="21" t="s">
        <v>17</v>
      </c>
      <c r="F43" s="22" t="n">
        <v>18629</v>
      </c>
      <c r="G43" s="23" t="str">
        <f aca="false">IF(E43="M",IF(F43&lt;=$J$4,$K$4,IF(F43&lt;=$J$3,$K$3,IF(F43&lt;=$J$2,$K$2,$K$1))),IF(E43="D",IF(F43&lt;=$J$2,$L$2,$K$1),"Verificare"))</f>
        <v>V</v>
      </c>
      <c r="H43" s="20" t="s">
        <v>58</v>
      </c>
    </row>
    <row r="44" customFormat="false" ht="12" hidden="false" customHeight="false" outlineLevel="0" collapsed="false">
      <c r="A44" s="1" t="n">
        <f aca="false">A43+1</f>
        <v>42</v>
      </c>
      <c r="B44" s="20" t="n">
        <v>48</v>
      </c>
      <c r="C44" s="20" t="s">
        <v>106</v>
      </c>
      <c r="D44" s="20" t="s">
        <v>105</v>
      </c>
      <c r="E44" s="21" t="s">
        <v>17</v>
      </c>
      <c r="F44" s="22" t="n">
        <v>18994</v>
      </c>
      <c r="G44" s="23" t="str">
        <f aca="false">IF(E44="M",IF(F44&lt;=$J$4,$K$4,IF(F44&lt;=$J$3,$K$3,IF(F44&lt;=$J$2,$K$2,$K$1))),IF(E44="D",IF(F44&lt;=$J$2,$L$2,$K$1),"Verificare"))</f>
        <v>V</v>
      </c>
      <c r="H44" s="20" t="s">
        <v>80</v>
      </c>
    </row>
    <row r="45" customFormat="false" ht="12" hidden="false" customHeight="false" outlineLevel="0" collapsed="false">
      <c r="A45" s="1" t="n">
        <f aca="false">A44+1</f>
        <v>43</v>
      </c>
      <c r="B45" s="20" t="n">
        <v>505</v>
      </c>
      <c r="C45" s="20" t="s">
        <v>107</v>
      </c>
      <c r="D45" s="20" t="s">
        <v>108</v>
      </c>
      <c r="E45" s="21" t="s">
        <v>17</v>
      </c>
      <c r="F45" s="22" t="n">
        <v>18994</v>
      </c>
      <c r="G45" s="23" t="str">
        <f aca="false">IF(E45="M",IF(F45&lt;=$J$4,$K$4,IF(F45&lt;=$J$3,$K$3,IF(F45&lt;=$J$2,$K$2,$K$1))),IF(E45="D",IF(F45&lt;=$J$2,$L$2,$K$1),"Verificare"))</f>
        <v>V</v>
      </c>
      <c r="H45" s="20" t="s">
        <v>76</v>
      </c>
    </row>
    <row r="46" customFormat="false" ht="12" hidden="false" customHeight="false" outlineLevel="0" collapsed="false">
      <c r="A46" s="1" t="n">
        <f aca="false">A45+1</f>
        <v>44</v>
      </c>
      <c r="B46" s="20" t="n">
        <v>510</v>
      </c>
      <c r="C46" s="20" t="s">
        <v>109</v>
      </c>
      <c r="D46" s="20" t="s">
        <v>110</v>
      </c>
      <c r="E46" s="21" t="s">
        <v>17</v>
      </c>
      <c r="F46" s="22" t="n">
        <v>18994</v>
      </c>
      <c r="G46" s="23" t="str">
        <f aca="false">IF(E46="M",IF(F46&lt;=$J$4,$K$4,IF(F46&lt;=$J$3,$K$3,IF(F46&lt;=$J$2,$K$2,$K$1))),IF(E46="D",IF(F46&lt;=$J$2,$L$2,$K$1),"Verificare"))</f>
        <v>V</v>
      </c>
      <c r="H46" s="20" t="s">
        <v>32</v>
      </c>
    </row>
    <row r="47" customFormat="false" ht="12" hidden="false" customHeight="false" outlineLevel="0" collapsed="false">
      <c r="A47" s="1" t="n">
        <f aca="false">A46+1</f>
        <v>45</v>
      </c>
      <c r="B47" s="20" t="n">
        <v>521</v>
      </c>
      <c r="C47" s="20" t="s">
        <v>111</v>
      </c>
      <c r="D47" s="20" t="s">
        <v>112</v>
      </c>
      <c r="E47" s="21" t="s">
        <v>17</v>
      </c>
      <c r="F47" s="22" t="n">
        <v>18994</v>
      </c>
      <c r="G47" s="23" t="str">
        <f aca="false">IF(E47="M",IF(F47&lt;=$J$4,$K$4,IF(F47&lt;=$J$3,$K$3,IF(F47&lt;=$J$2,$K$2,$K$1))),IF(E47="D",IF(F47&lt;=$J$2,$L$2,$K$1),"Verificare"))</f>
        <v>V</v>
      </c>
      <c r="H47" s="20" t="s">
        <v>40</v>
      </c>
    </row>
    <row r="48" customFormat="false" ht="12" hidden="false" customHeight="false" outlineLevel="0" collapsed="false">
      <c r="A48" s="1" t="n">
        <f aca="false">A47+1</f>
        <v>46</v>
      </c>
      <c r="B48" s="20" t="n">
        <v>522</v>
      </c>
      <c r="C48" s="20" t="s">
        <v>113</v>
      </c>
      <c r="D48" s="20" t="s">
        <v>114</v>
      </c>
      <c r="E48" s="21" t="s">
        <v>17</v>
      </c>
      <c r="F48" s="22" t="n">
        <v>18994</v>
      </c>
      <c r="G48" s="23" t="str">
        <f aca="false">IF(E48="M",IF(F48&lt;=$J$4,$K$4,IF(F48&lt;=$J$3,$K$3,IF(F48&lt;=$J$2,$K$2,$K$1))),IF(E48="D",IF(F48&lt;=$J$2,$L$2,$K$1),"Verificare"))</f>
        <v>V</v>
      </c>
      <c r="H48" s="20" t="s">
        <v>58</v>
      </c>
    </row>
    <row r="49" customFormat="false" ht="12" hidden="false" customHeight="false" outlineLevel="0" collapsed="false">
      <c r="A49" s="1" t="n">
        <f aca="false">A48+1</f>
        <v>47</v>
      </c>
      <c r="B49" s="20" t="n">
        <v>530</v>
      </c>
      <c r="C49" s="20" t="s">
        <v>115</v>
      </c>
      <c r="D49" s="20" t="s">
        <v>48</v>
      </c>
      <c r="E49" s="21" t="s">
        <v>17</v>
      </c>
      <c r="F49" s="22" t="n">
        <v>18994</v>
      </c>
      <c r="G49" s="23" t="str">
        <f aca="false">IF(E49="M",IF(F49&lt;=$J$4,$K$4,IF(F49&lt;=$J$3,$K$3,IF(F49&lt;=$J$2,$K$2,$K$1))),IF(E49="D",IF(F49&lt;=$J$2,$L$2,$K$1),"Verificare"))</f>
        <v>V</v>
      </c>
      <c r="H49" s="20" t="s">
        <v>35</v>
      </c>
    </row>
    <row r="50" customFormat="false" ht="12" hidden="false" customHeight="false" outlineLevel="0" collapsed="false">
      <c r="A50" s="1" t="n">
        <f aca="false">A49+1</f>
        <v>48</v>
      </c>
      <c r="B50" s="20" t="n">
        <v>513</v>
      </c>
      <c r="C50" s="20" t="s">
        <v>116</v>
      </c>
      <c r="D50" s="20" t="s">
        <v>28</v>
      </c>
      <c r="E50" s="21" t="s">
        <v>17</v>
      </c>
      <c r="F50" s="22" t="n">
        <v>19360</v>
      </c>
      <c r="G50" s="23" t="str">
        <f aca="false">IF(E50="M",IF(F50&lt;=$J$4,$K$4,IF(F50&lt;=$J$3,$K$3,IF(F50&lt;=$J$2,$K$2,$K$1))),IF(E50="D",IF(F50&lt;=$J$2,$L$2,$K$1),"Verificare"))</f>
        <v>V</v>
      </c>
      <c r="H50" s="20" t="s">
        <v>80</v>
      </c>
    </row>
    <row r="51" customFormat="false" ht="12" hidden="false" customHeight="false" outlineLevel="0" collapsed="false">
      <c r="A51" s="1" t="n">
        <f aca="false">A50+1</f>
        <v>49</v>
      </c>
      <c r="B51" s="20" t="n">
        <v>514</v>
      </c>
      <c r="C51" s="20" t="s">
        <v>117</v>
      </c>
      <c r="D51" s="20" t="s">
        <v>118</v>
      </c>
      <c r="E51" s="37" t="s">
        <v>17</v>
      </c>
      <c r="F51" s="22" t="n">
        <v>19360</v>
      </c>
      <c r="G51" s="23" t="str">
        <f aca="false">IF(E51="M",IF(F51&lt;=$J$4,$K$4,IF(F51&lt;=$J$3,$K$3,IF(F51&lt;=$J$2,$K$2,$K$1))),IF(E51="D",IF(F51&lt;=$J$2,$L$2,$K$1),"Verificare"))</f>
        <v>V</v>
      </c>
      <c r="H51" s="20" t="s">
        <v>29</v>
      </c>
    </row>
    <row r="52" customFormat="false" ht="12" hidden="false" customHeight="false" outlineLevel="0" collapsed="false">
      <c r="A52" s="1" t="n">
        <f aca="false">A51+1</f>
        <v>50</v>
      </c>
      <c r="B52" s="20" t="n">
        <v>515</v>
      </c>
      <c r="C52" s="38" t="s">
        <v>119</v>
      </c>
      <c r="D52" s="38" t="s">
        <v>120</v>
      </c>
      <c r="E52" s="37" t="s">
        <v>17</v>
      </c>
      <c r="F52" s="39" t="n">
        <v>19360</v>
      </c>
      <c r="G52" s="23" t="str">
        <f aca="false">IF(E52="M",IF(F52&lt;=$J$4,$K$4,IF(F52&lt;=$J$3,$K$3,IF(F52&lt;=$J$2,$K$2,$K$1))),IF(E52="D",IF(F52&lt;=$J$2,$L$2,$K$1),"Verificare"))</f>
        <v>V</v>
      </c>
      <c r="H52" s="38" t="s">
        <v>121</v>
      </c>
    </row>
    <row r="53" customFormat="false" ht="12" hidden="false" customHeight="false" outlineLevel="0" collapsed="false">
      <c r="A53" s="1" t="n">
        <f aca="false">A52+1</f>
        <v>51</v>
      </c>
      <c r="B53" s="20" t="n">
        <v>517</v>
      </c>
      <c r="C53" s="40" t="s">
        <v>122</v>
      </c>
      <c r="D53" s="40" t="s">
        <v>123</v>
      </c>
      <c r="E53" s="41" t="s">
        <v>17</v>
      </c>
      <c r="F53" s="42" t="n">
        <v>19360</v>
      </c>
      <c r="G53" s="23" t="str">
        <f aca="false">IF(E53="M",IF(F53&lt;=$J$4,$K$4,IF(F53&lt;=$J$3,$K$3,IF(F53&lt;=$J$2,$K$2,$K$1))),IF(E53="D",IF(F53&lt;=$J$2,$L$2,$K$1),"Verificare"))</f>
        <v>V</v>
      </c>
      <c r="H53" s="40" t="s">
        <v>100</v>
      </c>
    </row>
    <row r="54" customFormat="false" ht="12" hidden="false" customHeight="false" outlineLevel="0" collapsed="false">
      <c r="A54" s="1" t="n">
        <f aca="false">A53+1</f>
        <v>52</v>
      </c>
      <c r="B54" s="20" t="n">
        <v>518</v>
      </c>
      <c r="C54" s="20" t="s">
        <v>124</v>
      </c>
      <c r="D54" s="20" t="s">
        <v>125</v>
      </c>
      <c r="E54" s="21" t="s">
        <v>17</v>
      </c>
      <c r="F54" s="22" t="n">
        <v>19360</v>
      </c>
      <c r="G54" s="23" t="str">
        <f aca="false">IF(E54="M",IF(F54&lt;=$J$4,$K$4,IF(F54&lt;=$J$3,$K$3,IF(F54&lt;=$J$2,$K$2,$K$1))),IF(E54="D",IF(F54&lt;=$J$2,$L$2,$K$1),"Verificare"))</f>
        <v>V</v>
      </c>
      <c r="H54" s="20" t="s">
        <v>80</v>
      </c>
    </row>
    <row r="55" customFormat="false" ht="12" hidden="false" customHeight="false" outlineLevel="0" collapsed="false">
      <c r="A55" s="1" t="n">
        <f aca="false">A54+1</f>
        <v>53</v>
      </c>
      <c r="B55" s="20" t="n">
        <v>526</v>
      </c>
      <c r="C55" s="20" t="s">
        <v>126</v>
      </c>
      <c r="D55" s="20" t="s">
        <v>25</v>
      </c>
      <c r="E55" s="21" t="s">
        <v>17</v>
      </c>
      <c r="F55" s="22" t="n">
        <v>19360</v>
      </c>
      <c r="G55" s="23" t="str">
        <f aca="false">IF(E55="M",IF(F55&lt;=$J$4,$K$4,IF(F55&lt;=$J$3,$K$3,IF(F55&lt;=$J$2,$K$2,$K$1))),IF(E55="D",IF(F55&lt;=$J$2,$L$2,$K$1),"Verificare"))</f>
        <v>V</v>
      </c>
      <c r="H55" s="20" t="s">
        <v>35</v>
      </c>
    </row>
    <row r="56" customFormat="false" ht="12" hidden="false" customHeight="false" outlineLevel="0" collapsed="false">
      <c r="A56" s="1" t="n">
        <f aca="false">A55+1</f>
        <v>54</v>
      </c>
      <c r="B56" s="20" t="n">
        <v>500</v>
      </c>
      <c r="C56" s="20" t="s">
        <v>127</v>
      </c>
      <c r="D56" s="20" t="s">
        <v>128</v>
      </c>
      <c r="E56" s="21" t="s">
        <v>17</v>
      </c>
      <c r="F56" s="22" t="n">
        <v>19725</v>
      </c>
      <c r="G56" s="23" t="str">
        <f aca="false">IF(E56="M",IF(F56&lt;=$J$4,$K$4,IF(F56&lt;=$J$3,$K$3,IF(F56&lt;=$J$2,$K$2,$K$1))),IF(E56="D",IF(F56&lt;=$J$2,$L$2,$K$1),"Verificare"))</f>
        <v>V</v>
      </c>
      <c r="H56" s="20"/>
    </row>
    <row r="57" customFormat="false" ht="12" hidden="false" customHeight="false" outlineLevel="0" collapsed="false">
      <c r="A57" s="1" t="n">
        <f aca="false">A56+1</f>
        <v>55</v>
      </c>
      <c r="B57" s="20" t="n">
        <v>516</v>
      </c>
      <c r="C57" s="38" t="s">
        <v>129</v>
      </c>
      <c r="D57" s="38" t="s">
        <v>68</v>
      </c>
      <c r="E57" s="37" t="s">
        <v>17</v>
      </c>
      <c r="F57" s="39" t="n">
        <v>19725</v>
      </c>
      <c r="G57" s="23" t="str">
        <f aca="false">IF(E57="M",IF(F57&lt;=$J$4,$K$4,IF(F57&lt;=$J$3,$K$3,IF(F57&lt;=$J$2,$K$2,$K$1))),IF(E57="D",IF(F57&lt;=$J$2,$L$2,$K$1),"Verificare"))</f>
        <v>V</v>
      </c>
      <c r="H57" s="38" t="s">
        <v>40</v>
      </c>
    </row>
    <row r="58" customFormat="false" ht="12" hidden="false" customHeight="false" outlineLevel="0" collapsed="false">
      <c r="A58" s="1" t="n">
        <f aca="false">A57+1</f>
        <v>56</v>
      </c>
      <c r="B58" s="20" t="n">
        <v>519</v>
      </c>
      <c r="C58" s="20" t="s">
        <v>130</v>
      </c>
      <c r="D58" s="20" t="s">
        <v>120</v>
      </c>
      <c r="E58" s="21" t="s">
        <v>17</v>
      </c>
      <c r="F58" s="22" t="n">
        <v>19725</v>
      </c>
      <c r="G58" s="23" t="str">
        <f aca="false">IF(E58="M",IF(F58&lt;=$J$4,$K$4,IF(F58&lt;=$J$3,$K$3,IF(F58&lt;=$J$2,$K$2,$K$1))),IF(E58="D",IF(F58&lt;=$J$2,$L$2,$K$1),"Verificare"))</f>
        <v>V</v>
      </c>
      <c r="H58" s="20" t="s">
        <v>80</v>
      </c>
    </row>
    <row r="59" customFormat="false" ht="12" hidden="false" customHeight="false" outlineLevel="0" collapsed="false">
      <c r="A59" s="1" t="n">
        <f aca="false">A58+1</f>
        <v>57</v>
      </c>
      <c r="B59" s="20" t="n">
        <v>520</v>
      </c>
      <c r="C59" s="20" t="s">
        <v>131</v>
      </c>
      <c r="D59" s="20" t="s">
        <v>86</v>
      </c>
      <c r="E59" s="21" t="s">
        <v>17</v>
      </c>
      <c r="F59" s="22" t="n">
        <v>19725</v>
      </c>
      <c r="G59" s="23" t="str">
        <f aca="false">IF(E59="M",IF(F59&lt;=$J$4,$K$4,IF(F59&lt;=$J$3,$K$3,IF(F59&lt;=$J$2,$K$2,$K$1))),IF(E59="D",IF(F59&lt;=$J$2,$L$2,$K$1),"Verificare"))</f>
        <v>V</v>
      </c>
      <c r="H59" s="20" t="s">
        <v>58</v>
      </c>
    </row>
    <row r="60" customFormat="false" ht="12" hidden="false" customHeight="false" outlineLevel="0" collapsed="false">
      <c r="A60" s="1" t="n">
        <f aca="false">A59+1</f>
        <v>58</v>
      </c>
      <c r="B60" s="20" t="n">
        <v>525</v>
      </c>
      <c r="C60" s="20" t="s">
        <v>132</v>
      </c>
      <c r="D60" s="20" t="s">
        <v>105</v>
      </c>
      <c r="E60" s="21" t="s">
        <v>17</v>
      </c>
      <c r="F60" s="22" t="n">
        <v>19725</v>
      </c>
      <c r="G60" s="23" t="str">
        <f aca="false">IF(E60="M",IF(F60&lt;=$J$4,$K$4,IF(F60&lt;=$J$3,$K$3,IF(F60&lt;=$J$2,$K$2,$K$1))),IF(E60="D",IF(F60&lt;=$J$2,$L$2,$K$1),"Verificare"))</f>
        <v>V</v>
      </c>
      <c r="H60" s="20" t="s">
        <v>35</v>
      </c>
    </row>
    <row r="61" customFormat="false" ht="12" hidden="false" customHeight="false" outlineLevel="0" collapsed="false">
      <c r="A61" s="1" t="n">
        <f aca="false">A60+1</f>
        <v>59</v>
      </c>
      <c r="B61" s="20" t="n">
        <v>3</v>
      </c>
      <c r="C61" s="43" t="s">
        <v>119</v>
      </c>
      <c r="D61" s="43" t="s">
        <v>108</v>
      </c>
      <c r="E61" s="37" t="s">
        <v>17</v>
      </c>
      <c r="F61" s="22" t="n">
        <v>20090</v>
      </c>
      <c r="G61" s="23" t="str">
        <f aca="false">IF(E61="M",IF(F61&lt;=$J$4,$K$4,IF(F61&lt;=$J$3,$K$3,IF(F61&lt;=$J$2,$K$2,$K$1))),IF(E61="D",IF(F61&lt;=$J$2,$L$2,$K$1),"Verificare"))</f>
        <v>U</v>
      </c>
      <c r="H61" s="20"/>
    </row>
    <row r="62" customFormat="false" ht="12" hidden="false" customHeight="false" outlineLevel="0" collapsed="false">
      <c r="A62" s="1" t="n">
        <f aca="false">A61+1</f>
        <v>60</v>
      </c>
      <c r="B62" s="20" t="n">
        <v>13</v>
      </c>
      <c r="C62" s="43" t="s">
        <v>133</v>
      </c>
      <c r="D62" s="43" t="s">
        <v>82</v>
      </c>
      <c r="E62" s="37" t="s">
        <v>17</v>
      </c>
      <c r="F62" s="39" t="n">
        <v>20090</v>
      </c>
      <c r="G62" s="23" t="str">
        <f aca="false">IF(E62="M",IF(F62&lt;=$J$4,$K$4,IF(F62&lt;=$J$3,$K$3,IF(F62&lt;=$J$2,$K$2,$K$1))),IF(E62="D",IF(F62&lt;=$J$2,$L$2,$K$1),"Verificare"))</f>
        <v>U</v>
      </c>
      <c r="H62" s="20" t="s">
        <v>134</v>
      </c>
    </row>
    <row r="63" customFormat="false" ht="12" hidden="false" customHeight="false" outlineLevel="0" collapsed="false">
      <c r="A63" s="1" t="n">
        <f aca="false">A62+1</f>
        <v>61</v>
      </c>
      <c r="B63" s="20" t="n">
        <v>20</v>
      </c>
      <c r="C63" s="20" t="s">
        <v>135</v>
      </c>
      <c r="D63" s="20" t="s">
        <v>136</v>
      </c>
      <c r="E63" s="21" t="s">
        <v>17</v>
      </c>
      <c r="F63" s="22" t="n">
        <v>20090</v>
      </c>
      <c r="G63" s="23" t="str">
        <f aca="false">IF(E63="M",IF(F63&lt;=$J$4,$K$4,IF(F63&lt;=$J$3,$K$3,IF(F63&lt;=$J$2,$K$2,$K$1))),IF(E63="D",IF(F63&lt;=$J$2,$L$2,$K$1),"Verificare"))</f>
        <v>U</v>
      </c>
      <c r="H63" s="20" t="s">
        <v>58</v>
      </c>
    </row>
    <row r="64" customFormat="false" ht="12" hidden="false" customHeight="false" outlineLevel="0" collapsed="false">
      <c r="A64" s="1" t="n">
        <f aca="false">A63+1</f>
        <v>62</v>
      </c>
      <c r="B64" s="20" t="n">
        <v>22</v>
      </c>
      <c r="C64" s="38" t="s">
        <v>137</v>
      </c>
      <c r="D64" s="20" t="s">
        <v>90</v>
      </c>
      <c r="E64" s="37" t="s">
        <v>17</v>
      </c>
      <c r="F64" s="39" t="n">
        <v>20090</v>
      </c>
      <c r="G64" s="23" t="str">
        <f aca="false">IF(E64="M",IF(F64&lt;=$J$4,$K$4,IF(F64&lt;=$J$3,$K$3,IF(F64&lt;=$J$2,$K$2,$K$1))),IF(E64="D",IF(F64&lt;=$J$2,$L$2,$K$1),"Verificare"))</f>
        <v>U</v>
      </c>
      <c r="H64" s="38" t="s">
        <v>76</v>
      </c>
    </row>
    <row r="65" customFormat="false" ht="12" hidden="false" customHeight="false" outlineLevel="0" collapsed="false">
      <c r="A65" s="1" t="n">
        <f aca="false">A64+1</f>
        <v>63</v>
      </c>
      <c r="B65" s="20" t="n">
        <v>53</v>
      </c>
      <c r="C65" s="20" t="s">
        <v>138</v>
      </c>
      <c r="D65" s="20" t="s">
        <v>72</v>
      </c>
      <c r="E65" s="21" t="s">
        <v>17</v>
      </c>
      <c r="F65" s="22" t="n">
        <v>20090</v>
      </c>
      <c r="G65" s="23" t="str">
        <f aca="false">IF(E65="M",IF(F65&lt;=$J$4,$K$4,IF(F65&lt;=$J$3,$K$3,IF(F65&lt;=$J$2,$K$2,$K$1))),IF(E65="D",IF(F65&lt;=$J$2,$L$2,$K$1),"Verificare"))</f>
        <v>U</v>
      </c>
      <c r="H65" s="20" t="s">
        <v>40</v>
      </c>
    </row>
    <row r="66" customFormat="false" ht="12" hidden="false" customHeight="false" outlineLevel="0" collapsed="false">
      <c r="A66" s="1" t="n">
        <f aca="false">A65+1</f>
        <v>64</v>
      </c>
      <c r="B66" s="20" t="n">
        <v>59</v>
      </c>
      <c r="C66" s="20" t="s">
        <v>139</v>
      </c>
      <c r="D66" s="20" t="s">
        <v>44</v>
      </c>
      <c r="E66" s="21" t="s">
        <v>17</v>
      </c>
      <c r="F66" s="22" t="n">
        <v>20090</v>
      </c>
      <c r="G66" s="23" t="str">
        <f aca="false">IF(E66="M",IF(F66&lt;=$J$4,$K$4,IF(F66&lt;=$J$3,$K$3,IF(F66&lt;=$J$2,$K$2,$K$1))),IF(E66="D",IF(F66&lt;=$J$2,$L$2,$K$1),"Verificare"))</f>
        <v>U</v>
      </c>
      <c r="H66" s="20" t="s">
        <v>58</v>
      </c>
    </row>
    <row r="67" customFormat="false" ht="12" hidden="false" customHeight="false" outlineLevel="0" collapsed="false">
      <c r="A67" s="1" t="n">
        <f aca="false">A66+1</f>
        <v>65</v>
      </c>
      <c r="B67" s="20" t="n">
        <v>62</v>
      </c>
      <c r="C67" s="20" t="s">
        <v>64</v>
      </c>
      <c r="D67" s="20" t="s">
        <v>62</v>
      </c>
      <c r="E67" s="21" t="s">
        <v>17</v>
      </c>
      <c r="F67" s="22" t="n">
        <v>20090</v>
      </c>
      <c r="G67" s="23" t="str">
        <f aca="false">IF(E67="M",IF(F67&lt;=$J$4,$K$4,IF(F67&lt;=$J$3,$K$3,IF(F67&lt;=$J$2,$K$2,$K$1))),IF(E67="D",IF(F67&lt;=$J$2,$L$2,$K$1),"Verificare"))</f>
        <v>U</v>
      </c>
      <c r="H67" s="20" t="s">
        <v>58</v>
      </c>
    </row>
    <row r="68" customFormat="false" ht="12" hidden="false" customHeight="false" outlineLevel="0" collapsed="false">
      <c r="A68" s="1" t="n">
        <f aca="false">A67+1</f>
        <v>66</v>
      </c>
      <c r="B68" s="20" t="n">
        <v>63</v>
      </c>
      <c r="C68" s="20" t="s">
        <v>140</v>
      </c>
      <c r="D68" s="20" t="s">
        <v>141</v>
      </c>
      <c r="E68" s="21" t="s">
        <v>17</v>
      </c>
      <c r="F68" s="22" t="n">
        <v>20090</v>
      </c>
      <c r="G68" s="23" t="str">
        <f aca="false">IF(E68="M",IF(F68&lt;=$J$4,$K$4,IF(F68&lt;=$J$3,$K$3,IF(F68&lt;=$J$2,$K$2,$K$1))),IF(E68="D",IF(F68&lt;=$J$2,$L$2,$K$1),"Verificare"))</f>
        <v>U</v>
      </c>
      <c r="H68" s="20" t="s">
        <v>58</v>
      </c>
    </row>
    <row r="69" customFormat="false" ht="12" hidden="false" customHeight="false" outlineLevel="0" collapsed="false">
      <c r="A69" s="1" t="n">
        <f aca="false">A68+1</f>
        <v>67</v>
      </c>
      <c r="B69" s="20" t="n">
        <v>77</v>
      </c>
      <c r="C69" s="20" t="s">
        <v>142</v>
      </c>
      <c r="D69" s="20" t="s">
        <v>143</v>
      </c>
      <c r="E69" s="21" t="s">
        <v>17</v>
      </c>
      <c r="F69" s="22" t="n">
        <v>20090</v>
      </c>
      <c r="G69" s="23" t="str">
        <f aca="false">IF(E69="M",IF(F69&lt;=$J$4,$K$4,IF(F69&lt;=$J$3,$K$3,IF(F69&lt;=$J$2,$K$2,$K$1))),IF(E69="D",IF(F69&lt;=$J$2,$L$2,$K$1),"Verificare"))</f>
        <v>U</v>
      </c>
      <c r="H69" s="20" t="s">
        <v>35</v>
      </c>
    </row>
    <row r="70" customFormat="false" ht="12" hidden="false" customHeight="false" outlineLevel="0" collapsed="false">
      <c r="A70" s="1" t="n">
        <f aca="false">A69+1</f>
        <v>68</v>
      </c>
      <c r="B70" s="20" t="n">
        <v>83</v>
      </c>
      <c r="C70" s="20" t="s">
        <v>144</v>
      </c>
      <c r="D70" s="20" t="s">
        <v>145</v>
      </c>
      <c r="E70" s="21" t="s">
        <v>17</v>
      </c>
      <c r="F70" s="22" t="n">
        <v>20090</v>
      </c>
      <c r="G70" s="23" t="str">
        <f aca="false">IF(E70="M",IF(F70&lt;=$J$4,$K$4,IF(F70&lt;=$J$3,$K$3,IF(F70&lt;=$J$2,$K$2,$K$1))),IF(E70="D",IF(F70&lt;=$J$2,$L$2,$K$1),"Verificare"))</f>
        <v>U</v>
      </c>
      <c r="H70" s="20" t="s">
        <v>35</v>
      </c>
    </row>
    <row r="71" customFormat="false" ht="12" hidden="false" customHeight="false" outlineLevel="0" collapsed="false">
      <c r="A71" s="1" t="n">
        <f aca="false">A70+1</f>
        <v>69</v>
      </c>
      <c r="B71" s="20" t="n">
        <v>106</v>
      </c>
      <c r="C71" s="20" t="s">
        <v>146</v>
      </c>
      <c r="D71" s="20" t="s">
        <v>136</v>
      </c>
      <c r="E71" s="21" t="s">
        <v>17</v>
      </c>
      <c r="F71" s="22" t="n">
        <v>20090</v>
      </c>
      <c r="G71" s="23" t="str">
        <f aca="false">IF(E71="M",IF(F71&lt;=$J$4,$K$4,IF(F71&lt;=$J$3,$K$3,IF(F71&lt;=$J$2,$K$2,$K$1))),IF(E71="D",IF(F71&lt;=$J$2,$L$2,$K$1),"Verificare"))</f>
        <v>U</v>
      </c>
      <c r="H71" s="20" t="s">
        <v>53</v>
      </c>
    </row>
    <row r="72" customFormat="false" ht="12" hidden="false" customHeight="false" outlineLevel="0" collapsed="false">
      <c r="A72" s="1" t="n">
        <f aca="false">A71+1</f>
        <v>70</v>
      </c>
      <c r="B72" s="20" t="n">
        <v>17</v>
      </c>
      <c r="C72" s="38" t="s">
        <v>147</v>
      </c>
      <c r="D72" s="38" t="s">
        <v>148</v>
      </c>
      <c r="E72" s="37" t="s">
        <v>17</v>
      </c>
      <c r="F72" s="39" t="n">
        <v>20455</v>
      </c>
      <c r="G72" s="23" t="str">
        <f aca="false">IF(E72="M",IF(F72&lt;=$J$4,$K$4,IF(F72&lt;=$J$3,$K$3,IF(F72&lt;=$J$2,$K$2,$K$1))),IF(E72="D",IF(F72&lt;=$J$2,$L$2,$K$1),"Verificare"))</f>
        <v>U</v>
      </c>
      <c r="H72" s="38" t="s">
        <v>22</v>
      </c>
    </row>
    <row r="73" customFormat="false" ht="12" hidden="false" customHeight="false" outlineLevel="0" collapsed="false">
      <c r="A73" s="1" t="n">
        <f aca="false">A72+1</f>
        <v>71</v>
      </c>
      <c r="B73" s="20" t="n">
        <v>27</v>
      </c>
      <c r="C73" s="40" t="s">
        <v>149</v>
      </c>
      <c r="D73" s="40" t="s">
        <v>150</v>
      </c>
      <c r="E73" s="41" t="s">
        <v>17</v>
      </c>
      <c r="F73" s="42" t="n">
        <v>20455</v>
      </c>
      <c r="G73" s="23" t="str">
        <f aca="false">IF(E73="M",IF(F73&lt;=$J$4,$K$4,IF(F73&lt;=$J$3,$K$3,IF(F73&lt;=$J$2,$K$2,$K$1))),IF(E73="D",IF(F73&lt;=$J$2,$L$2,$K$1),"Verificare"))</f>
        <v>U</v>
      </c>
      <c r="H73" s="40" t="s">
        <v>76</v>
      </c>
    </row>
    <row r="74" customFormat="false" ht="12" hidden="false" customHeight="false" outlineLevel="0" collapsed="false">
      <c r="A74" s="1" t="n">
        <f aca="false">A73+1</f>
        <v>72</v>
      </c>
      <c r="B74" s="20" t="n">
        <v>37</v>
      </c>
      <c r="C74" s="20" t="s">
        <v>151</v>
      </c>
      <c r="D74" s="20" t="s">
        <v>152</v>
      </c>
      <c r="E74" s="21" t="s">
        <v>17</v>
      </c>
      <c r="F74" s="22" t="n">
        <v>20455</v>
      </c>
      <c r="G74" s="23" t="str">
        <f aca="false">IF(E74="M",IF(F74&lt;=$J$4,$K$4,IF(F74&lt;=$J$3,$K$3,IF(F74&lt;=$J$2,$K$2,$K$1))),IF(E74="D",IF(F74&lt;=$J$2,$L$2,$K$1),"Verificare"))</f>
        <v>U</v>
      </c>
      <c r="H74" s="20" t="s">
        <v>153</v>
      </c>
    </row>
    <row r="75" customFormat="false" ht="12" hidden="false" customHeight="false" outlineLevel="0" collapsed="false">
      <c r="A75" s="1" t="n">
        <f aca="false">A74+1</f>
        <v>73</v>
      </c>
      <c r="B75" s="20" t="n">
        <v>906</v>
      </c>
      <c r="C75" s="20" t="s">
        <v>154</v>
      </c>
      <c r="D75" s="20" t="s">
        <v>155</v>
      </c>
      <c r="E75" s="41" t="s">
        <v>14</v>
      </c>
      <c r="F75" s="22" t="n">
        <v>20455</v>
      </c>
      <c r="G75" s="23" t="str">
        <f aca="false">IF(E75="M",IF(F75&lt;=$J$4,$K$4,IF(F75&lt;=$J$3,$K$3,IF(F75&lt;=$J$2,$K$2,$K$1))),IF(E75="D",IF(F75&lt;=$J$2,$L$2,$K$1),"Verificare"))</f>
        <v>D</v>
      </c>
      <c r="H75" s="20" t="s">
        <v>121</v>
      </c>
    </row>
    <row r="76" customFormat="false" ht="12" hidden="false" customHeight="false" outlineLevel="0" collapsed="false">
      <c r="A76" s="1" t="n">
        <f aca="false">A75+1</f>
        <v>74</v>
      </c>
      <c r="B76" s="20" t="n">
        <v>23</v>
      </c>
      <c r="C76" s="38" t="s">
        <v>156</v>
      </c>
      <c r="D76" s="38" t="s">
        <v>68</v>
      </c>
      <c r="E76" s="37" t="s">
        <v>17</v>
      </c>
      <c r="F76" s="39" t="n">
        <v>20821</v>
      </c>
      <c r="G76" s="23" t="str">
        <f aca="false">IF(E76="M",IF(F76&lt;=$J$4,$K$4,IF(F76&lt;=$J$3,$K$3,IF(F76&lt;=$J$2,$K$2,$K$1))),IF(E76="D",IF(F76&lt;=$J$2,$L$2,$K$1),"Verificare"))</f>
        <v>U</v>
      </c>
      <c r="H76" s="38" t="s">
        <v>76</v>
      </c>
    </row>
    <row r="77" customFormat="false" ht="12" hidden="false" customHeight="false" outlineLevel="0" collapsed="false">
      <c r="A77" s="1" t="n">
        <f aca="false">A76+1</f>
        <v>75</v>
      </c>
      <c r="B77" s="40" t="n">
        <v>44</v>
      </c>
      <c r="C77" s="40" t="s">
        <v>157</v>
      </c>
      <c r="D77" s="40" t="s">
        <v>68</v>
      </c>
      <c r="E77" s="41" t="s">
        <v>17</v>
      </c>
      <c r="F77" s="42" t="n">
        <v>20821</v>
      </c>
      <c r="G77" s="23" t="str">
        <f aca="false">IF(E77="M",IF(F77&lt;=$J$4,$K$4,IF(F77&lt;=$J$3,$K$3,IF(F77&lt;=$J$2,$K$2,$K$1))),IF(E77="D",IF(F77&lt;=$J$2,$L$2,$K$1),"Verificare"))</f>
        <v>U</v>
      </c>
      <c r="H77" s="20" t="s">
        <v>80</v>
      </c>
    </row>
    <row r="78" customFormat="false" ht="12" hidden="false" customHeight="false" outlineLevel="0" collapsed="false">
      <c r="A78" s="1" t="n">
        <f aca="false">A77+1</f>
        <v>76</v>
      </c>
      <c r="B78" s="20" t="n">
        <v>89</v>
      </c>
      <c r="C78" s="20" t="s">
        <v>158</v>
      </c>
      <c r="D78" s="20" t="s">
        <v>128</v>
      </c>
      <c r="E78" s="21" t="s">
        <v>17</v>
      </c>
      <c r="F78" s="22" t="n">
        <v>20821</v>
      </c>
      <c r="G78" s="23" t="str">
        <f aca="false">IF(E78="M",IF(F78&lt;=$J$4,$K$4,IF(F78&lt;=$J$3,$K$3,IF(F78&lt;=$J$2,$K$2,$K$1))),IF(E78="D",IF(F78&lt;=$J$2,$L$2,$K$1),"Verificare"))</f>
        <v>U</v>
      </c>
      <c r="H78" s="20" t="s">
        <v>22</v>
      </c>
    </row>
    <row r="79" customFormat="false" ht="12" hidden="false" customHeight="false" outlineLevel="0" collapsed="false">
      <c r="A79" s="1" t="n">
        <f aca="false">A78+1</f>
        <v>77</v>
      </c>
      <c r="B79" s="20" t="n">
        <v>94</v>
      </c>
      <c r="C79" s="20" t="s">
        <v>159</v>
      </c>
      <c r="D79" s="20" t="s">
        <v>160</v>
      </c>
      <c r="E79" s="21" t="s">
        <v>17</v>
      </c>
      <c r="F79" s="22" t="n">
        <v>20821</v>
      </c>
      <c r="G79" s="23" t="str">
        <f aca="false">IF(E79="M",IF(F79&lt;=$J$4,$K$4,IF(F79&lt;=$J$3,$K$3,IF(F79&lt;=$J$2,$K$2,$K$1))),IF(E79="D",IF(F79&lt;=$J$2,$L$2,$K$1),"Verificare"))</f>
        <v>U</v>
      </c>
      <c r="H79" s="20" t="s">
        <v>40</v>
      </c>
    </row>
    <row r="80" customFormat="false" ht="12" hidden="false" customHeight="false" outlineLevel="0" collapsed="false">
      <c r="A80" s="1" t="n">
        <f aca="false">A79+1</f>
        <v>78</v>
      </c>
      <c r="B80" s="20" t="n">
        <v>100</v>
      </c>
      <c r="C80" s="20" t="s">
        <v>117</v>
      </c>
      <c r="D80" s="20" t="s">
        <v>72</v>
      </c>
      <c r="E80" s="21" t="s">
        <v>17</v>
      </c>
      <c r="F80" s="22" t="n">
        <v>20821</v>
      </c>
      <c r="G80" s="23" t="str">
        <f aca="false">IF(E80="M",IF(F80&lt;=$J$4,$K$4,IF(F80&lt;=$J$3,$K$3,IF(F80&lt;=$J$2,$K$2,$K$1))),IF(E80="D",IF(F80&lt;=$J$2,$L$2,$K$1),"Verificare"))</f>
        <v>U</v>
      </c>
      <c r="H80" s="20" t="s">
        <v>58</v>
      </c>
    </row>
    <row r="81" customFormat="false" ht="12" hidden="false" customHeight="false" outlineLevel="0" collapsed="false">
      <c r="A81" s="1" t="n">
        <f aca="false">A80+1</f>
        <v>79</v>
      </c>
      <c r="B81" s="20" t="n">
        <v>104</v>
      </c>
      <c r="C81" s="20" t="s">
        <v>161</v>
      </c>
      <c r="D81" s="20" t="s">
        <v>25</v>
      </c>
      <c r="E81" s="21" t="s">
        <v>17</v>
      </c>
      <c r="F81" s="22" t="n">
        <v>20821</v>
      </c>
      <c r="G81" s="23" t="str">
        <f aca="false">IF(E81="M",IF(F81&lt;=$J$4,$K$4,IF(F81&lt;=$J$3,$K$3,IF(F81&lt;=$J$2,$K$2,$K$1))),IF(E81="D",IF(F81&lt;=$J$2,$L$2,$K$1),"Verificare"))</f>
        <v>U</v>
      </c>
      <c r="H81" s="20" t="s">
        <v>22</v>
      </c>
    </row>
    <row r="82" customFormat="false" ht="12" hidden="false" customHeight="false" outlineLevel="0" collapsed="false">
      <c r="A82" s="1" t="n">
        <f aca="false">A81+1</f>
        <v>80</v>
      </c>
      <c r="B82" s="20" t="n">
        <v>115</v>
      </c>
      <c r="C82" s="20" t="s">
        <v>162</v>
      </c>
      <c r="D82" s="20" t="s">
        <v>163</v>
      </c>
      <c r="E82" s="21" t="s">
        <v>17</v>
      </c>
      <c r="F82" s="22" t="n">
        <v>20821</v>
      </c>
      <c r="G82" s="23" t="str">
        <f aca="false">IF(E82="M",IF(F82&lt;=$J$4,$K$4,IF(F82&lt;=$J$3,$K$3,IF(F82&lt;=$J$2,$K$2,$K$1))),IF(E82="D",IF(F82&lt;=$J$2,$L$2,$K$1),"Verificare"))</f>
        <v>U</v>
      </c>
      <c r="H82" s="20" t="s">
        <v>40</v>
      </c>
    </row>
    <row r="83" customFormat="false" ht="12" hidden="false" customHeight="false" outlineLevel="0" collapsed="false">
      <c r="A83" s="1" t="n">
        <f aca="false">A82+1</f>
        <v>81</v>
      </c>
      <c r="B83" s="20" t="n">
        <v>8</v>
      </c>
      <c r="C83" s="20" t="s">
        <v>164</v>
      </c>
      <c r="D83" s="20" t="s">
        <v>165</v>
      </c>
      <c r="E83" s="21" t="s">
        <v>17</v>
      </c>
      <c r="F83" s="22" t="n">
        <v>21186</v>
      </c>
      <c r="G83" s="23" t="str">
        <f aca="false">IF(E83="M",IF(F83&lt;=$J$4,$K$4,IF(F83&lt;=$J$3,$K$3,IF(F83&lt;=$J$2,$K$2,$K$1))),IF(E83="D",IF(F83&lt;=$J$2,$L$2,$K$1),"Verificare"))</f>
        <v>U</v>
      </c>
      <c r="H83" s="20" t="s">
        <v>58</v>
      </c>
    </row>
    <row r="84" customFormat="false" ht="12" hidden="false" customHeight="false" outlineLevel="0" collapsed="false">
      <c r="A84" s="1" t="n">
        <f aca="false">A83+1</f>
        <v>82</v>
      </c>
      <c r="B84" s="20" t="n">
        <v>18</v>
      </c>
      <c r="C84" s="20" t="s">
        <v>56</v>
      </c>
      <c r="D84" s="20" t="s">
        <v>166</v>
      </c>
      <c r="E84" s="21" t="s">
        <v>17</v>
      </c>
      <c r="F84" s="22" t="n">
        <v>21186</v>
      </c>
      <c r="G84" s="23" t="str">
        <f aca="false">IF(E84="M",IF(F84&lt;=$J$4,$K$4,IF(F84&lt;=$J$3,$K$3,IF(F84&lt;=$J$2,$K$2,$K$1))),IF(E84="D",IF(F84&lt;=$J$2,$L$2,$K$1),"Verificare"))</f>
        <v>U</v>
      </c>
      <c r="H84" s="20" t="s">
        <v>58</v>
      </c>
    </row>
    <row r="85" customFormat="false" ht="12" hidden="false" customHeight="false" outlineLevel="0" collapsed="false">
      <c r="A85" s="1" t="n">
        <f aca="false">A84+1</f>
        <v>83</v>
      </c>
      <c r="B85" s="20" t="n">
        <v>31</v>
      </c>
      <c r="C85" s="20" t="s">
        <v>167</v>
      </c>
      <c r="D85" s="20" t="s">
        <v>168</v>
      </c>
      <c r="E85" s="21" t="s">
        <v>17</v>
      </c>
      <c r="F85" s="22" t="n">
        <v>21186</v>
      </c>
      <c r="G85" s="23" t="str">
        <f aca="false">IF(E85="M",IF(F85&lt;=$J$4,$K$4,IF(F85&lt;=$J$3,$K$3,IF(F85&lt;=$J$2,$K$2,$K$1))),IF(E85="D",IF(F85&lt;=$J$2,$L$2,$K$1),"Verificare"))</f>
        <v>U</v>
      </c>
      <c r="H85" s="20" t="s">
        <v>58</v>
      </c>
    </row>
    <row r="86" customFormat="false" ht="12" hidden="false" customHeight="false" outlineLevel="0" collapsed="false">
      <c r="A86" s="1" t="n">
        <f aca="false">A85+1</f>
        <v>84</v>
      </c>
      <c r="B86" s="20" t="n">
        <v>69</v>
      </c>
      <c r="C86" s="20" t="s">
        <v>169</v>
      </c>
      <c r="D86" s="20" t="s">
        <v>79</v>
      </c>
      <c r="E86" s="21" t="s">
        <v>17</v>
      </c>
      <c r="F86" s="22" t="n">
        <v>21186</v>
      </c>
      <c r="G86" s="23" t="str">
        <f aca="false">IF(E86="M",IF(F86&lt;=$J$4,$K$4,IF(F86&lt;=$J$3,$K$3,IF(F86&lt;=$J$2,$K$2,$K$1))),IF(E86="D",IF(F86&lt;=$J$2,$L$2,$K$1),"Verificare"))</f>
        <v>U</v>
      </c>
      <c r="H86" s="20" t="s">
        <v>35</v>
      </c>
    </row>
    <row r="87" customFormat="false" ht="12" hidden="false" customHeight="false" outlineLevel="0" collapsed="false">
      <c r="A87" s="1" t="n">
        <f aca="false">A86+1</f>
        <v>85</v>
      </c>
      <c r="B87" s="20" t="n">
        <v>74</v>
      </c>
      <c r="C87" s="20" t="s">
        <v>170</v>
      </c>
      <c r="D87" s="20" t="s">
        <v>171</v>
      </c>
      <c r="E87" s="21" t="s">
        <v>17</v>
      </c>
      <c r="F87" s="22" t="n">
        <v>21186</v>
      </c>
      <c r="G87" s="23" t="str">
        <f aca="false">IF(E87="M",IF(F87&lt;=$J$4,$K$4,IF(F87&lt;=$J$3,$K$3,IF(F87&lt;=$J$2,$K$2,$K$1))),IF(E87="D",IF(F87&lt;=$J$2,$L$2,$K$1),"Verificare"))</f>
        <v>U</v>
      </c>
      <c r="H87" s="20" t="s">
        <v>35</v>
      </c>
    </row>
    <row r="88" customFormat="false" ht="12" hidden="false" customHeight="false" outlineLevel="0" collapsed="false">
      <c r="A88" s="1" t="n">
        <f aca="false">A87+1</f>
        <v>86</v>
      </c>
      <c r="B88" s="20" t="n">
        <v>117</v>
      </c>
      <c r="C88" s="20" t="s">
        <v>172</v>
      </c>
      <c r="D88" s="20" t="s">
        <v>105</v>
      </c>
      <c r="E88" s="21" t="s">
        <v>17</v>
      </c>
      <c r="F88" s="22" t="n">
        <v>21186</v>
      </c>
      <c r="G88" s="23" t="str">
        <f aca="false">IF(E88="M",IF(F88&lt;=$J$4,$K$4,IF(F88&lt;=$J$3,$K$3,IF(F88&lt;=$J$2,$K$2,$K$1))),IF(E88="D",IF(F88&lt;=$J$2,$L$2,$K$1),"Verificare"))</f>
        <v>U</v>
      </c>
      <c r="H88" s="20" t="s">
        <v>58</v>
      </c>
    </row>
    <row r="89" customFormat="false" ht="12" hidden="false" customHeight="false" outlineLevel="0" collapsed="false">
      <c r="A89" s="1" t="n">
        <f aca="false">A88+1</f>
        <v>87</v>
      </c>
      <c r="B89" s="20" t="n">
        <v>901</v>
      </c>
      <c r="C89" s="20" t="s">
        <v>20</v>
      </c>
      <c r="D89" s="20" t="s">
        <v>173</v>
      </c>
      <c r="E89" s="41" t="s">
        <v>14</v>
      </c>
      <c r="F89" s="22" t="n">
        <v>21186</v>
      </c>
      <c r="G89" s="23" t="str">
        <f aca="false">IF(E89="M",IF(F89&lt;=$J$4,$K$4,IF(F89&lt;=$J$3,$K$3,IF(F89&lt;=$J$2,$K$2,$K$1))),IF(E89="D",IF(F89&lt;=$J$2,$L$2,$K$1),"Verificare"))</f>
        <v>D</v>
      </c>
      <c r="H89" s="20" t="s">
        <v>22</v>
      </c>
    </row>
    <row r="90" customFormat="false" ht="12" hidden="false" customHeight="false" outlineLevel="0" collapsed="false">
      <c r="A90" s="1" t="n">
        <f aca="false">A89+1</f>
        <v>88</v>
      </c>
      <c r="B90" s="20" t="n">
        <v>903</v>
      </c>
      <c r="C90" s="20" t="s">
        <v>174</v>
      </c>
      <c r="D90" s="20" t="s">
        <v>175</v>
      </c>
      <c r="E90" s="41" t="s">
        <v>14</v>
      </c>
      <c r="F90" s="22" t="n">
        <v>21186</v>
      </c>
      <c r="G90" s="23" t="str">
        <f aca="false">IF(E90="M",IF(F90&lt;=$J$4,$K$4,IF(F90&lt;=$J$3,$K$3,IF(F90&lt;=$J$2,$K$2,$K$1))),IF(E90="D",IF(F90&lt;=$J$2,$L$2,$K$1),"Verificare"))</f>
        <v>D</v>
      </c>
      <c r="H90" s="20" t="s">
        <v>134</v>
      </c>
    </row>
    <row r="91" customFormat="false" ht="12" hidden="false" customHeight="false" outlineLevel="0" collapsed="false">
      <c r="A91" s="1" t="n">
        <f aca="false">A90+1</f>
        <v>89</v>
      </c>
      <c r="B91" s="20" t="n">
        <v>28</v>
      </c>
      <c r="C91" s="40" t="s">
        <v>176</v>
      </c>
      <c r="D91" s="40" t="s">
        <v>105</v>
      </c>
      <c r="E91" s="41" t="s">
        <v>17</v>
      </c>
      <c r="F91" s="42" t="n">
        <v>21551</v>
      </c>
      <c r="G91" s="23" t="str">
        <f aca="false">IF(E91="M",IF(F91&lt;=$J$4,$K$4,IF(F91&lt;=$J$3,$K$3,IF(F91&lt;=$J$2,$K$2,$K$1))),IF(E91="D",IF(F91&lt;=$J$2,$L$2,$K$1),"Verificare"))</f>
        <v>U</v>
      </c>
      <c r="H91" s="40" t="s">
        <v>76</v>
      </c>
    </row>
    <row r="92" customFormat="false" ht="12" hidden="false" customHeight="false" outlineLevel="0" collapsed="false">
      <c r="A92" s="1" t="n">
        <f aca="false">A91+1</f>
        <v>90</v>
      </c>
      <c r="B92" s="20" t="n">
        <v>32</v>
      </c>
      <c r="C92" s="40" t="s">
        <v>177</v>
      </c>
      <c r="D92" s="40" t="s">
        <v>178</v>
      </c>
      <c r="E92" s="41" t="s">
        <v>17</v>
      </c>
      <c r="F92" s="42" t="n">
        <v>21551</v>
      </c>
      <c r="G92" s="23" t="str">
        <f aca="false">IF(E92="M",IF(F92&lt;=$J$4,$K$4,IF(F92&lt;=$J$3,$K$3,IF(F92&lt;=$J$2,$K$2,$K$1))),IF(E92="D",IF(F92&lt;=$J$2,$L$2,$K$1),"Verificare"))</f>
        <v>U</v>
      </c>
      <c r="H92" s="40" t="s">
        <v>32</v>
      </c>
    </row>
    <row r="93" customFormat="false" ht="12" hidden="false" customHeight="false" outlineLevel="0" collapsed="false">
      <c r="A93" s="1" t="n">
        <f aca="false">A92+1</f>
        <v>91</v>
      </c>
      <c r="B93" s="20" t="n">
        <v>66</v>
      </c>
      <c r="C93" s="20" t="s">
        <v>179</v>
      </c>
      <c r="D93" s="20" t="s">
        <v>128</v>
      </c>
      <c r="E93" s="21" t="s">
        <v>17</v>
      </c>
      <c r="F93" s="22" t="n">
        <v>21551</v>
      </c>
      <c r="G93" s="23" t="str">
        <f aca="false">IF(E93="M",IF(F93&lt;=$J$4,$K$4,IF(F93&lt;=$J$3,$K$3,IF(F93&lt;=$J$2,$K$2,$K$1))),IF(E93="D",IF(F93&lt;=$J$2,$L$2,$K$1),"Verificare"))</f>
        <v>U</v>
      </c>
      <c r="H93" s="20" t="s">
        <v>40</v>
      </c>
    </row>
    <row r="94" customFormat="false" ht="12" hidden="false" customHeight="false" outlineLevel="0" collapsed="false">
      <c r="A94" s="1" t="n">
        <f aca="false">A93+1</f>
        <v>92</v>
      </c>
      <c r="B94" s="20" t="n">
        <v>96</v>
      </c>
      <c r="C94" s="20" t="s">
        <v>56</v>
      </c>
      <c r="D94" s="20" t="s">
        <v>180</v>
      </c>
      <c r="E94" s="21" t="s">
        <v>17</v>
      </c>
      <c r="F94" s="22" t="n">
        <v>21551</v>
      </c>
      <c r="G94" s="23" t="str">
        <f aca="false">IF(E94="M",IF(F94&lt;=$J$4,$K$4,IF(F94&lt;=$J$3,$K$3,IF(F94&lt;=$J$2,$K$2,$K$1))),IF(E94="D",IF(F94&lt;=$J$2,$L$2,$K$1),"Verificare"))</f>
        <v>U</v>
      </c>
      <c r="H94" s="20" t="s">
        <v>76</v>
      </c>
    </row>
    <row r="95" customFormat="false" ht="12" hidden="false" customHeight="false" outlineLevel="0" collapsed="false">
      <c r="A95" s="1" t="n">
        <f aca="false">A94+1</f>
        <v>93</v>
      </c>
      <c r="B95" s="20" t="n">
        <v>99</v>
      </c>
      <c r="C95" s="20" t="s">
        <v>181</v>
      </c>
      <c r="D95" s="20" t="s">
        <v>37</v>
      </c>
      <c r="E95" s="21" t="s">
        <v>17</v>
      </c>
      <c r="F95" s="22" t="n">
        <v>21551</v>
      </c>
      <c r="G95" s="23" t="str">
        <f aca="false">IF(E95="M",IF(F95&lt;=$J$4,$K$4,IF(F95&lt;=$J$3,$K$3,IF(F95&lt;=$J$2,$K$2,$K$1))),IF(E95="D",IF(F95&lt;=$J$2,$L$2,$K$1),"Verificare"))</f>
        <v>U</v>
      </c>
      <c r="H95" s="20" t="s">
        <v>53</v>
      </c>
    </row>
    <row r="96" customFormat="false" ht="12" hidden="false" customHeight="false" outlineLevel="0" collapsed="false">
      <c r="A96" s="1" t="n">
        <f aca="false">A95+1</f>
        <v>94</v>
      </c>
      <c r="B96" s="20" t="n">
        <v>9</v>
      </c>
      <c r="C96" s="43" t="s">
        <v>182</v>
      </c>
      <c r="D96" s="43" t="s">
        <v>128</v>
      </c>
      <c r="E96" s="37" t="s">
        <v>17</v>
      </c>
      <c r="F96" s="44" t="n">
        <v>21916</v>
      </c>
      <c r="G96" s="23" t="str">
        <f aca="false">IF(E96="M",IF(F96&lt;=$J$4,$K$4,IF(F96&lt;=$J$3,$K$3,IF(F96&lt;=$J$2,$K$2,$K$1))),IF(E96="D",IF(F96&lt;=$J$2,$L$2,$K$1),"Verificare"))</f>
        <v>U</v>
      </c>
      <c r="H96" s="45" t="s">
        <v>29</v>
      </c>
    </row>
    <row r="97" customFormat="false" ht="12" hidden="false" customHeight="false" outlineLevel="0" collapsed="false">
      <c r="A97" s="1" t="n">
        <f aca="false">A96+1</f>
        <v>95</v>
      </c>
      <c r="B97" s="20" t="n">
        <v>35</v>
      </c>
      <c r="C97" s="20" t="s">
        <v>183</v>
      </c>
      <c r="D97" s="20" t="s">
        <v>48</v>
      </c>
      <c r="E97" s="21" t="s">
        <v>17</v>
      </c>
      <c r="F97" s="22" t="n">
        <v>21916</v>
      </c>
      <c r="G97" s="23" t="str">
        <f aca="false">IF(E97="M",IF(F97&lt;=$J$4,$K$4,IF(F97&lt;=$J$3,$K$3,IF(F97&lt;=$J$2,$K$2,$K$1))),IF(E97="D",IF(F97&lt;=$J$2,$L$2,$K$1),"Verificare"))</f>
        <v>U</v>
      </c>
      <c r="H97" s="20" t="s">
        <v>58</v>
      </c>
    </row>
    <row r="98" customFormat="false" ht="12" hidden="false" customHeight="false" outlineLevel="0" collapsed="false">
      <c r="A98" s="1" t="n">
        <f aca="false">A97+1</f>
        <v>96</v>
      </c>
      <c r="B98" s="20" t="n">
        <v>58</v>
      </c>
      <c r="C98" s="20" t="s">
        <v>184</v>
      </c>
      <c r="D98" s="20" t="s">
        <v>77</v>
      </c>
      <c r="E98" s="21" t="s">
        <v>17</v>
      </c>
      <c r="F98" s="22" t="n">
        <v>21916</v>
      </c>
      <c r="G98" s="23" t="str">
        <f aca="false">IF(E98="M",IF(F98&lt;=$J$4,$K$4,IF(F98&lt;=$J$3,$K$3,IF(F98&lt;=$J$2,$K$2,$K$1))),IF(E98="D",IF(F98&lt;=$J$2,$L$2,$K$1),"Verificare"))</f>
        <v>U</v>
      </c>
      <c r="H98" s="20" t="s">
        <v>58</v>
      </c>
    </row>
    <row r="99" customFormat="false" ht="12" hidden="false" customHeight="false" outlineLevel="0" collapsed="false">
      <c r="A99" s="1" t="n">
        <f aca="false">A98+1</f>
        <v>97</v>
      </c>
      <c r="B99" s="20" t="n">
        <v>67</v>
      </c>
      <c r="C99" s="20" t="s">
        <v>185</v>
      </c>
      <c r="D99" s="20" t="s">
        <v>186</v>
      </c>
      <c r="E99" s="21" t="s">
        <v>17</v>
      </c>
      <c r="F99" s="22" t="n">
        <v>21916</v>
      </c>
      <c r="G99" s="23" t="str">
        <f aca="false">IF(E99="M",IF(F99&lt;=$J$4,$K$4,IF(F99&lt;=$J$3,$K$3,IF(F99&lt;=$J$2,$K$2,$K$1))),IF(E99="D",IF(F99&lt;=$J$2,$L$2,$K$1),"Verificare"))</f>
        <v>U</v>
      </c>
      <c r="H99" s="20" t="s">
        <v>40</v>
      </c>
    </row>
    <row r="100" customFormat="false" ht="12" hidden="false" customHeight="false" outlineLevel="0" collapsed="false">
      <c r="A100" s="1" t="n">
        <f aca="false">A99+1</f>
        <v>98</v>
      </c>
      <c r="B100" s="20" t="n">
        <v>76</v>
      </c>
      <c r="C100" s="20" t="s">
        <v>119</v>
      </c>
      <c r="D100" s="20" t="s">
        <v>187</v>
      </c>
      <c r="E100" s="21" t="s">
        <v>17</v>
      </c>
      <c r="F100" s="22" t="n">
        <v>21916</v>
      </c>
      <c r="G100" s="23" t="str">
        <f aca="false">IF(E100="M",IF(F100&lt;=$J$4,$K$4,IF(F100&lt;=$J$3,$K$3,IF(F100&lt;=$J$2,$K$2,$K$1))),IF(E100="D",IF(F100&lt;=$J$2,$L$2,$K$1),"Verificare"))</f>
        <v>U</v>
      </c>
      <c r="H100" s="20" t="s">
        <v>35</v>
      </c>
    </row>
    <row r="101" customFormat="false" ht="12" hidden="false" customHeight="false" outlineLevel="0" collapsed="false">
      <c r="A101" s="1" t="n">
        <f aca="false">A100+1</f>
        <v>99</v>
      </c>
      <c r="B101" s="20" t="n">
        <v>81</v>
      </c>
      <c r="C101" s="20" t="s">
        <v>188</v>
      </c>
      <c r="D101" s="20" t="s">
        <v>112</v>
      </c>
      <c r="E101" s="21" t="s">
        <v>17</v>
      </c>
      <c r="F101" s="22" t="n">
        <v>21916</v>
      </c>
      <c r="G101" s="23" t="str">
        <f aca="false">IF(E101="M",IF(F101&lt;=$J$4,$K$4,IF(F101&lt;=$J$3,$K$3,IF(F101&lt;=$J$2,$K$2,$K$1))),IF(E101="D",IF(F101&lt;=$J$2,$L$2,$K$1),"Verificare"))</f>
        <v>U</v>
      </c>
      <c r="H101" s="20" t="s">
        <v>35</v>
      </c>
    </row>
    <row r="102" customFormat="false" ht="12" hidden="false" customHeight="false" outlineLevel="0" collapsed="false">
      <c r="A102" s="1" t="n">
        <f aca="false">A101+1</f>
        <v>100</v>
      </c>
      <c r="B102" s="20" t="n">
        <v>16</v>
      </c>
      <c r="C102" s="38" t="s">
        <v>189</v>
      </c>
      <c r="D102" s="38" t="s">
        <v>186</v>
      </c>
      <c r="E102" s="37" t="s">
        <v>17</v>
      </c>
      <c r="F102" s="39" t="n">
        <v>22282</v>
      </c>
      <c r="G102" s="23" t="str">
        <f aca="false">IF(E102="M",IF(F102&lt;=$J$4,$K$4,IF(F102&lt;=$J$3,$K$3,IF(F102&lt;=$J$2,$K$2,$K$1))),IF(E102="D",IF(F102&lt;=$J$2,$L$2,$K$1),"Verificare"))</f>
        <v>U</v>
      </c>
      <c r="H102" s="38"/>
    </row>
    <row r="103" customFormat="false" ht="12" hidden="false" customHeight="false" outlineLevel="0" collapsed="false">
      <c r="A103" s="1" t="n">
        <f aca="false">A102+1</f>
        <v>101</v>
      </c>
      <c r="B103" s="20" t="n">
        <v>29</v>
      </c>
      <c r="C103" s="40" t="s">
        <v>190</v>
      </c>
      <c r="D103" s="40" t="s">
        <v>37</v>
      </c>
      <c r="E103" s="41" t="s">
        <v>17</v>
      </c>
      <c r="F103" s="42" t="n">
        <v>22282</v>
      </c>
      <c r="G103" s="23" t="str">
        <f aca="false">IF(E103="M",IF(F103&lt;=$J$4,$K$4,IF(F103&lt;=$J$3,$K$3,IF(F103&lt;=$J$2,$K$2,$K$1))),IF(E103="D",IF(F103&lt;=$J$2,$L$2,$K$1),"Verificare"))</f>
        <v>U</v>
      </c>
      <c r="H103" s="40" t="s">
        <v>100</v>
      </c>
    </row>
    <row r="104" customFormat="false" ht="12" hidden="false" customHeight="false" outlineLevel="0" collapsed="false">
      <c r="A104" s="1" t="n">
        <f aca="false">A103+1</f>
        <v>102</v>
      </c>
      <c r="B104" s="20" t="n">
        <v>30</v>
      </c>
      <c r="C104" s="40" t="s">
        <v>190</v>
      </c>
      <c r="D104" s="40" t="s">
        <v>68</v>
      </c>
      <c r="E104" s="41" t="s">
        <v>17</v>
      </c>
      <c r="F104" s="42" t="n">
        <v>22282</v>
      </c>
      <c r="G104" s="23" t="str">
        <f aca="false">IF(E104="M",IF(F104&lt;=$J$4,$K$4,IF(F104&lt;=$J$3,$K$3,IF(F104&lt;=$J$2,$K$2,$K$1))),IF(E104="D",IF(F104&lt;=$J$2,$L$2,$K$1),"Verificare"))</f>
        <v>U</v>
      </c>
      <c r="H104" s="40" t="s">
        <v>100</v>
      </c>
    </row>
    <row r="105" customFormat="false" ht="12" hidden="false" customHeight="false" outlineLevel="0" collapsed="false">
      <c r="A105" s="1" t="n">
        <f aca="false">A104+1</f>
        <v>103</v>
      </c>
      <c r="B105" s="20" t="n">
        <v>61</v>
      </c>
      <c r="C105" s="20" t="s">
        <v>191</v>
      </c>
      <c r="D105" s="20" t="s">
        <v>141</v>
      </c>
      <c r="E105" s="21" t="s">
        <v>17</v>
      </c>
      <c r="F105" s="22" t="n">
        <v>22282</v>
      </c>
      <c r="G105" s="23" t="str">
        <f aca="false">IF(E105="M",IF(F105&lt;=$J$4,$K$4,IF(F105&lt;=$J$3,$K$3,IF(F105&lt;=$J$2,$K$2,$K$1))),IF(E105="D",IF(F105&lt;=$J$2,$L$2,$K$1),"Verificare"))</f>
        <v>U</v>
      </c>
      <c r="H105" s="20" t="s">
        <v>58</v>
      </c>
    </row>
    <row r="106" customFormat="false" ht="12" hidden="false" customHeight="false" outlineLevel="0" collapsed="false">
      <c r="A106" s="1" t="n">
        <f aca="false">A105+1</f>
        <v>104</v>
      </c>
      <c r="B106" s="20" t="n">
        <v>84</v>
      </c>
      <c r="C106" s="20" t="s">
        <v>192</v>
      </c>
      <c r="D106" s="20" t="s">
        <v>193</v>
      </c>
      <c r="E106" s="21" t="s">
        <v>17</v>
      </c>
      <c r="F106" s="22" t="n">
        <v>22282</v>
      </c>
      <c r="G106" s="23" t="str">
        <f aca="false">IF(E106="M",IF(F106&lt;=$J$4,$K$4,IF(F106&lt;=$J$3,$K$3,IF(F106&lt;=$J$2,$K$2,$K$1))),IF(E106="D",IF(F106&lt;=$J$2,$L$2,$K$1),"Verificare"))</f>
        <v>U</v>
      </c>
      <c r="H106" s="20" t="s">
        <v>35</v>
      </c>
    </row>
    <row r="107" customFormat="false" ht="12" hidden="false" customHeight="false" outlineLevel="0" collapsed="false">
      <c r="A107" s="1" t="n">
        <f aca="false">A106+1</f>
        <v>105</v>
      </c>
      <c r="B107" s="20" t="n">
        <v>85</v>
      </c>
      <c r="C107" s="20" t="s">
        <v>87</v>
      </c>
      <c r="D107" s="20" t="s">
        <v>194</v>
      </c>
      <c r="E107" s="21" t="s">
        <v>17</v>
      </c>
      <c r="F107" s="22" t="n">
        <v>22282</v>
      </c>
      <c r="G107" s="23" t="str">
        <f aca="false">IF(E107="M",IF(F107&lt;=$J$4,$K$4,IF(F107&lt;=$J$3,$K$3,IF(F107&lt;=$J$2,$K$2,$K$1))),IF(E107="D",IF(F107&lt;=$J$2,$L$2,$K$1),"Verificare"))</f>
        <v>U</v>
      </c>
      <c r="H107" s="20" t="s">
        <v>35</v>
      </c>
    </row>
    <row r="108" customFormat="false" ht="12" hidden="false" customHeight="false" outlineLevel="0" collapsed="false">
      <c r="A108" s="1" t="n">
        <f aca="false">A107+1</f>
        <v>106</v>
      </c>
      <c r="B108" s="20" t="n">
        <v>97</v>
      </c>
      <c r="C108" s="20" t="s">
        <v>195</v>
      </c>
      <c r="D108" s="20" t="s">
        <v>77</v>
      </c>
      <c r="E108" s="21" t="s">
        <v>17</v>
      </c>
      <c r="F108" s="22" t="n">
        <v>22282</v>
      </c>
      <c r="G108" s="23" t="str">
        <f aca="false">IF(E108="M",IF(F108&lt;=$J$4,$K$4,IF(F108&lt;=$J$3,$K$3,IF(F108&lt;=$J$2,$K$2,$K$1))),IF(E108="D",IF(F108&lt;=$J$2,$L$2,$K$1),"Verificare"))</f>
        <v>U</v>
      </c>
      <c r="H108" s="20" t="s">
        <v>63</v>
      </c>
    </row>
    <row r="109" customFormat="false" ht="12" hidden="false" customHeight="false" outlineLevel="0" collapsed="false">
      <c r="A109" s="1" t="n">
        <f aca="false">A108+1</f>
        <v>107</v>
      </c>
      <c r="B109" s="20" t="n">
        <v>904</v>
      </c>
      <c r="C109" s="20" t="s">
        <v>196</v>
      </c>
      <c r="D109" s="20" t="s">
        <v>197</v>
      </c>
      <c r="E109" s="41" t="s">
        <v>14</v>
      </c>
      <c r="F109" s="22" t="n">
        <v>22282</v>
      </c>
      <c r="G109" s="23" t="str">
        <f aca="false">IF(E109="M",IF(F109&lt;=$J$4,$K$4,IF(F109&lt;=$J$3,$K$3,IF(F109&lt;=$J$2,$K$2,$K$1))),IF(E109="D",IF(F109&lt;=$J$2,$L$2,$K$1),"Verificare"))</f>
        <v>D</v>
      </c>
      <c r="H109" s="20" t="s">
        <v>198</v>
      </c>
    </row>
    <row r="110" customFormat="false" ht="12" hidden="false" customHeight="false" outlineLevel="0" collapsed="false">
      <c r="A110" s="1" t="n">
        <f aca="false">A109+1</f>
        <v>108</v>
      </c>
      <c r="B110" s="20" t="n">
        <v>15</v>
      </c>
      <c r="C110" s="43" t="s">
        <v>199</v>
      </c>
      <c r="D110" s="43" t="s">
        <v>60</v>
      </c>
      <c r="E110" s="37" t="s">
        <v>17</v>
      </c>
      <c r="F110" s="39" t="n">
        <v>22647</v>
      </c>
      <c r="G110" s="23" t="str">
        <f aca="false">IF(E110="M",IF(F110&lt;=$J$4,$K$4,IF(F110&lt;=$J$3,$K$3,IF(F110&lt;=$J$2,$K$2,$K$1))),IF(E110="D",IF(F110&lt;=$J$2,$L$2,$K$1),"Verificare"))</f>
        <v>U</v>
      </c>
      <c r="H110" s="20" t="s">
        <v>200</v>
      </c>
    </row>
    <row r="111" customFormat="false" ht="12" hidden="false" customHeight="false" outlineLevel="0" collapsed="false">
      <c r="A111" s="1" t="n">
        <f aca="false">A110+1</f>
        <v>109</v>
      </c>
      <c r="B111" s="20" t="n">
        <v>21</v>
      </c>
      <c r="C111" s="38" t="s">
        <v>201</v>
      </c>
      <c r="D111" s="38" t="s">
        <v>202</v>
      </c>
      <c r="E111" s="37" t="s">
        <v>17</v>
      </c>
      <c r="F111" s="39" t="n">
        <v>22647</v>
      </c>
      <c r="G111" s="23" t="str">
        <f aca="false">IF(E111="M",IF(F111&lt;=$J$4,$K$4,IF(F111&lt;=$J$3,$K$3,IF(F111&lt;=$J$2,$K$2,$K$1))),IF(E111="D",IF(F111&lt;=$J$2,$L$2,$K$1),"Verificare"))</f>
        <v>U</v>
      </c>
      <c r="H111" s="38" t="s">
        <v>76</v>
      </c>
    </row>
    <row r="112" customFormat="false" ht="12" hidden="false" customHeight="false" outlineLevel="0" collapsed="false">
      <c r="A112" s="1" t="n">
        <f aca="false">A111+1</f>
        <v>110</v>
      </c>
      <c r="B112" s="20" t="n">
        <v>47</v>
      </c>
      <c r="C112" s="20" t="s">
        <v>203</v>
      </c>
      <c r="D112" s="20" t="s">
        <v>204</v>
      </c>
      <c r="E112" s="21" t="s">
        <v>17</v>
      </c>
      <c r="F112" s="22" t="n">
        <v>22647</v>
      </c>
      <c r="G112" s="23" t="str">
        <f aca="false">IF(E112="M",IF(F112&lt;=$J$4,$K$4,IF(F112&lt;=$J$3,$K$3,IF(F112&lt;=$J$2,$K$2,$K$1))),IF(E112="D",IF(F112&lt;=$J$2,$L$2,$K$1),"Verificare"))</f>
        <v>U</v>
      </c>
      <c r="H112" s="20" t="s">
        <v>80</v>
      </c>
    </row>
    <row r="113" customFormat="false" ht="12" hidden="false" customHeight="false" outlineLevel="0" collapsed="false">
      <c r="A113" s="1" t="n">
        <f aca="false">A112+1</f>
        <v>111</v>
      </c>
      <c r="B113" s="20" t="n">
        <v>55</v>
      </c>
      <c r="C113" s="20" t="s">
        <v>205</v>
      </c>
      <c r="D113" s="20" t="s">
        <v>202</v>
      </c>
      <c r="E113" s="21" t="s">
        <v>17</v>
      </c>
      <c r="F113" s="22" t="n">
        <v>22647</v>
      </c>
      <c r="G113" s="23" t="str">
        <f aca="false">IF(E113="M",IF(F113&lt;=$J$4,$K$4,IF(F113&lt;=$J$3,$K$3,IF(F113&lt;=$J$2,$K$2,$K$1))),IF(E113="D",IF(F113&lt;=$J$2,$L$2,$K$1),"Verificare"))</f>
        <v>U</v>
      </c>
      <c r="H113" s="20" t="s">
        <v>40</v>
      </c>
    </row>
    <row r="114" customFormat="false" ht="12" hidden="false" customHeight="false" outlineLevel="0" collapsed="false">
      <c r="A114" s="1" t="n">
        <f aca="false">A113+1</f>
        <v>112</v>
      </c>
      <c r="B114" s="20" t="n">
        <v>56</v>
      </c>
      <c r="C114" s="20" t="s">
        <v>206</v>
      </c>
      <c r="D114" s="20" t="s">
        <v>194</v>
      </c>
      <c r="E114" s="21" t="s">
        <v>17</v>
      </c>
      <c r="F114" s="22" t="n">
        <v>22647</v>
      </c>
      <c r="G114" s="23" t="str">
        <f aca="false">IF(E114="M",IF(F114&lt;=$J$4,$K$4,IF(F114&lt;=$J$3,$K$3,IF(F114&lt;=$J$2,$K$2,$K$1))),IF(E114="D",IF(F114&lt;=$J$2,$L$2,$K$1),"Verificare"))</f>
        <v>U</v>
      </c>
      <c r="H114" s="20" t="s">
        <v>40</v>
      </c>
    </row>
    <row r="115" customFormat="false" ht="12" hidden="false" customHeight="false" outlineLevel="0" collapsed="false">
      <c r="A115" s="1" t="n">
        <f aca="false">A114+1</f>
        <v>113</v>
      </c>
      <c r="B115" s="20" t="n">
        <v>91</v>
      </c>
      <c r="C115" s="20" t="s">
        <v>207</v>
      </c>
      <c r="D115" s="20" t="s">
        <v>187</v>
      </c>
      <c r="E115" s="21" t="s">
        <v>17</v>
      </c>
      <c r="F115" s="22" t="n">
        <v>22647</v>
      </c>
      <c r="G115" s="23" t="str">
        <f aca="false">IF(E115="M",IF(F115&lt;=$J$4,$K$4,IF(F115&lt;=$J$3,$K$3,IF(F115&lt;=$J$2,$K$2,$K$1))),IF(E115="D",IF(F115&lt;=$J$2,$L$2,$K$1),"Verificare"))</f>
        <v>U</v>
      </c>
      <c r="H115" s="20" t="s">
        <v>35</v>
      </c>
    </row>
    <row r="116" customFormat="false" ht="12" hidden="false" customHeight="false" outlineLevel="0" collapsed="false">
      <c r="A116" s="1" t="n">
        <f aca="false">A115+1</f>
        <v>114</v>
      </c>
      <c r="B116" s="20" t="n">
        <v>101</v>
      </c>
      <c r="C116" s="20" t="s">
        <v>208</v>
      </c>
      <c r="D116" s="20" t="s">
        <v>209</v>
      </c>
      <c r="E116" s="21" t="s">
        <v>17</v>
      </c>
      <c r="F116" s="22" t="n">
        <v>22647</v>
      </c>
      <c r="G116" s="23" t="str">
        <f aca="false">IF(E116="M",IF(F116&lt;=$J$4,$K$4,IF(F116&lt;=$J$3,$K$3,IF(F116&lt;=$J$2,$K$2,$K$1))),IF(E116="D",IF(F116&lt;=$J$2,$L$2,$K$1),"Verificare"))</f>
        <v>U</v>
      </c>
      <c r="H116" s="20" t="s">
        <v>76</v>
      </c>
    </row>
    <row r="117" customFormat="false" ht="12" hidden="false" customHeight="false" outlineLevel="0" collapsed="false">
      <c r="A117" s="1" t="n">
        <f aca="false">A116+1</f>
        <v>115</v>
      </c>
      <c r="B117" s="20" t="n">
        <v>112</v>
      </c>
      <c r="C117" s="20" t="s">
        <v>210</v>
      </c>
      <c r="D117" s="20" t="s">
        <v>186</v>
      </c>
      <c r="E117" s="21" t="s">
        <v>17</v>
      </c>
      <c r="F117" s="22" t="n">
        <v>22647</v>
      </c>
      <c r="G117" s="23" t="str">
        <f aca="false">IF(E117="M",IF(F117&lt;=$J$4,$K$4,IF(F117&lt;=$J$3,$K$3,IF(F117&lt;=$J$2,$K$2,$K$1))),IF(E117="D",IF(F117&lt;=$J$2,$L$2,$K$1),"Verificare"))</f>
        <v>U</v>
      </c>
      <c r="H117" s="20" t="s">
        <v>211</v>
      </c>
    </row>
    <row r="118" customFormat="false" ht="12" hidden="false" customHeight="false" outlineLevel="0" collapsed="false">
      <c r="A118" s="1" t="n">
        <f aca="false">A117+1</f>
        <v>116</v>
      </c>
      <c r="B118" s="20" t="n">
        <v>118</v>
      </c>
      <c r="C118" s="20" t="s">
        <v>212</v>
      </c>
      <c r="D118" s="20" t="s">
        <v>186</v>
      </c>
      <c r="E118" s="21" t="s">
        <v>17</v>
      </c>
      <c r="F118" s="22" t="n">
        <v>22647</v>
      </c>
      <c r="G118" s="23" t="str">
        <f aca="false">IF(E118="M",IF(F118&lt;=$J$4,$K$4,IF(F118&lt;=$J$3,$K$3,IF(F118&lt;=$J$2,$K$2,$K$1))),IF(E118="D",IF(F118&lt;=$J$2,$L$2,$K$1),"Verificare"))</f>
        <v>U</v>
      </c>
      <c r="H118" s="20" t="s">
        <v>58</v>
      </c>
    </row>
    <row r="119" customFormat="false" ht="12" hidden="false" customHeight="false" outlineLevel="0" collapsed="false">
      <c r="A119" s="1" t="n">
        <f aca="false">A118+1</f>
        <v>117</v>
      </c>
      <c r="B119" s="20" t="n">
        <v>4</v>
      </c>
      <c r="C119" s="43" t="s">
        <v>213</v>
      </c>
      <c r="D119" s="43" t="s">
        <v>136</v>
      </c>
      <c r="E119" s="37" t="s">
        <v>17</v>
      </c>
      <c r="F119" s="22" t="n">
        <v>23012</v>
      </c>
      <c r="G119" s="23" t="str">
        <f aca="false">IF(E119="M",IF(F119&lt;=$J$4,$K$4,IF(F119&lt;=$J$3,$K$3,IF(F119&lt;=$J$2,$K$2,$K$1))),IF(E119="D",IF(F119&lt;=$J$2,$L$2,$K$1),"Verificare"))</f>
        <v>U</v>
      </c>
      <c r="H119" s="20"/>
    </row>
    <row r="120" customFormat="false" ht="12" hidden="false" customHeight="false" outlineLevel="0" collapsed="false">
      <c r="A120" s="1" t="n">
        <f aca="false">A119+1</f>
        <v>118</v>
      </c>
      <c r="B120" s="20" t="n">
        <v>12</v>
      </c>
      <c r="C120" s="43" t="s">
        <v>214</v>
      </c>
      <c r="D120" s="43" t="s">
        <v>68</v>
      </c>
      <c r="E120" s="37" t="s">
        <v>17</v>
      </c>
      <c r="F120" s="39" t="n">
        <v>23012</v>
      </c>
      <c r="G120" s="23" t="str">
        <f aca="false">IF(E120="M",IF(F120&lt;=$J$4,$K$4,IF(F120&lt;=$J$3,$K$3,IF(F120&lt;=$J$2,$K$2,$K$1))),IF(E120="D",IF(F120&lt;=$J$2,$L$2,$K$1),"Verificare"))</f>
        <v>U</v>
      </c>
      <c r="H120" s="20" t="s">
        <v>215</v>
      </c>
    </row>
    <row r="121" customFormat="false" ht="12" hidden="false" customHeight="false" outlineLevel="0" collapsed="false">
      <c r="A121" s="1" t="n">
        <f aca="false">A120+1</f>
        <v>119</v>
      </c>
      <c r="B121" s="20" t="n">
        <v>42</v>
      </c>
      <c r="C121" s="20" t="s">
        <v>216</v>
      </c>
      <c r="D121" s="20" t="s">
        <v>194</v>
      </c>
      <c r="E121" s="21" t="s">
        <v>17</v>
      </c>
      <c r="F121" s="22" t="n">
        <v>23012</v>
      </c>
      <c r="G121" s="23" t="str">
        <f aca="false">IF(E121="M",IF(F121&lt;=$J$4,$K$4,IF(F121&lt;=$J$3,$K$3,IF(F121&lt;=$J$2,$K$2,$K$1))),IF(E121="D",IF(F121&lt;=$J$2,$L$2,$K$1),"Verificare"))</f>
        <v>U</v>
      </c>
      <c r="H121" s="20" t="s">
        <v>80</v>
      </c>
    </row>
    <row r="122" customFormat="false" ht="12" hidden="false" customHeight="false" outlineLevel="0" collapsed="false">
      <c r="A122" s="1" t="n">
        <f aca="false">A121+1</f>
        <v>120</v>
      </c>
      <c r="B122" s="20" t="n">
        <v>82</v>
      </c>
      <c r="C122" s="20" t="s">
        <v>217</v>
      </c>
      <c r="D122" s="20" t="s">
        <v>68</v>
      </c>
      <c r="E122" s="21" t="s">
        <v>17</v>
      </c>
      <c r="F122" s="22" t="n">
        <v>23012</v>
      </c>
      <c r="G122" s="23" t="str">
        <f aca="false">IF(E122="M",IF(F122&lt;=$J$4,$K$4,IF(F122&lt;=$J$3,$K$3,IF(F122&lt;=$J$2,$K$2,$K$1))),IF(E122="D",IF(F122&lt;=$J$2,$L$2,$K$1),"Verificare"))</f>
        <v>U</v>
      </c>
      <c r="H122" s="20" t="s">
        <v>35</v>
      </c>
    </row>
    <row r="123" customFormat="false" ht="12" hidden="false" customHeight="false" outlineLevel="0" collapsed="false">
      <c r="A123" s="1" t="n">
        <f aca="false">A122+1</f>
        <v>121</v>
      </c>
      <c r="B123" s="20" t="n">
        <v>113</v>
      </c>
      <c r="C123" s="20" t="s">
        <v>207</v>
      </c>
      <c r="D123" s="20" t="s">
        <v>194</v>
      </c>
      <c r="E123" s="21" t="s">
        <v>17</v>
      </c>
      <c r="F123" s="22" t="n">
        <v>23012</v>
      </c>
      <c r="G123" s="23" t="str">
        <f aca="false">IF(E123="M",IF(F123&lt;=$J$4,$K$4,IF(F123&lt;=$J$3,$K$3,IF(F123&lt;=$J$2,$K$2,$K$1))),IF(E123="D",IF(F123&lt;=$J$2,$L$2,$K$1),"Verificare"))</f>
        <v>U</v>
      </c>
      <c r="H123" s="20" t="s">
        <v>53</v>
      </c>
    </row>
    <row r="124" customFormat="false" ht="12" hidden="false" customHeight="false" outlineLevel="0" collapsed="false">
      <c r="A124" s="1" t="n">
        <f aca="false">A123+1</f>
        <v>122</v>
      </c>
      <c r="B124" s="20" t="n">
        <v>914</v>
      </c>
      <c r="C124" s="20" t="s">
        <v>218</v>
      </c>
      <c r="D124" s="20" t="s">
        <v>219</v>
      </c>
      <c r="E124" s="21" t="s">
        <v>14</v>
      </c>
      <c r="F124" s="22" t="n">
        <v>23012</v>
      </c>
      <c r="G124" s="23" t="str">
        <f aca="false">IF(E124="M",IF(F124&lt;=$J$4,$K$4,IF(F124&lt;=$J$3,$K$3,IF(F124&lt;=$J$2,$K$2,$K$1))),IF(E124="D",IF(F124&lt;=$J$2,$L$2,$K$1),"Verificare"))</f>
        <v>D</v>
      </c>
      <c r="H124" s="20" t="s">
        <v>35</v>
      </c>
    </row>
    <row r="125" customFormat="false" ht="12" hidden="false" customHeight="false" outlineLevel="0" collapsed="false">
      <c r="A125" s="1" t="n">
        <f aca="false">A124+1</f>
        <v>123</v>
      </c>
      <c r="B125" s="20" t="n">
        <v>5</v>
      </c>
      <c r="C125" s="43" t="s">
        <v>220</v>
      </c>
      <c r="D125" s="43" t="s">
        <v>221</v>
      </c>
      <c r="E125" s="37" t="s">
        <v>17</v>
      </c>
      <c r="F125" s="22" t="n">
        <v>23377</v>
      </c>
      <c r="G125" s="23" t="str">
        <f aca="false">IF(E125="M",IF(F125&lt;=$J$4,$K$4,IF(F125&lt;=$J$3,$K$3,IF(F125&lt;=$J$2,$K$2,$K$1))),IF(E125="D",IF(F125&lt;=$J$2,$L$2,$K$1),"Verificare"))</f>
        <v>U</v>
      </c>
      <c r="H125" s="20" t="s">
        <v>76</v>
      </c>
    </row>
    <row r="126" customFormat="false" ht="12" hidden="false" customHeight="false" outlineLevel="0" collapsed="false">
      <c r="A126" s="1" t="n">
        <f aca="false">A125+1</f>
        <v>124</v>
      </c>
      <c r="B126" s="20" t="n">
        <v>26</v>
      </c>
      <c r="C126" s="40" t="s">
        <v>167</v>
      </c>
      <c r="D126" s="40" t="s">
        <v>48</v>
      </c>
      <c r="E126" s="41" t="s">
        <v>17</v>
      </c>
      <c r="F126" s="42" t="n">
        <v>23377</v>
      </c>
      <c r="G126" s="23" t="str">
        <f aca="false">IF(E126="M",IF(F126&lt;=$J$4,$K$4,IF(F126&lt;=$J$3,$K$3,IF(F126&lt;=$J$2,$K$2,$K$1))),IF(E126="D",IF(F126&lt;=$J$2,$L$2,$K$1),"Verificare"))</f>
        <v>U</v>
      </c>
      <c r="H126" s="40" t="s">
        <v>76</v>
      </c>
    </row>
    <row r="127" customFormat="false" ht="12" hidden="false" customHeight="false" outlineLevel="0" collapsed="false">
      <c r="A127" s="1" t="n">
        <f aca="false">A126+1</f>
        <v>125</v>
      </c>
      <c r="B127" s="20" t="n">
        <v>38</v>
      </c>
      <c r="C127" s="20" t="s">
        <v>222</v>
      </c>
      <c r="D127" s="20" t="s">
        <v>223</v>
      </c>
      <c r="E127" s="21" t="s">
        <v>17</v>
      </c>
      <c r="F127" s="22" t="n">
        <v>23377</v>
      </c>
      <c r="G127" s="23" t="str">
        <f aca="false">IF(E127="M",IF(F127&lt;=$J$4,$K$4,IF(F127&lt;=$J$3,$K$3,IF(F127&lt;=$J$2,$K$2,$K$1))),IF(E127="D",IF(F127&lt;=$J$2,$L$2,$K$1),"Verificare"))</f>
        <v>U</v>
      </c>
      <c r="H127" s="20" t="s">
        <v>58</v>
      </c>
    </row>
    <row r="128" customFormat="false" ht="12" hidden="false" customHeight="false" outlineLevel="0" collapsed="false">
      <c r="A128" s="1" t="n">
        <f aca="false">A127+1</f>
        <v>126</v>
      </c>
      <c r="B128" s="20" t="n">
        <v>46</v>
      </c>
      <c r="C128" s="20" t="s">
        <v>207</v>
      </c>
      <c r="D128" s="20" t="s">
        <v>114</v>
      </c>
      <c r="E128" s="21" t="s">
        <v>17</v>
      </c>
      <c r="F128" s="22" t="n">
        <v>23377</v>
      </c>
      <c r="G128" s="23" t="str">
        <f aca="false">IF(E128="M",IF(F128&lt;=$J$4,$K$4,IF(F128&lt;=$J$3,$K$3,IF(F128&lt;=$J$2,$K$2,$K$1))),IF(E128="D",IF(F128&lt;=$J$2,$L$2,$K$1),"Verificare"))</f>
        <v>U</v>
      </c>
      <c r="H128" s="20" t="s">
        <v>58</v>
      </c>
    </row>
    <row r="129" customFormat="false" ht="12" hidden="false" customHeight="false" outlineLevel="0" collapsed="false">
      <c r="A129" s="1" t="n">
        <f aca="false">A128+1</f>
        <v>127</v>
      </c>
      <c r="B129" s="20" t="n">
        <v>51</v>
      </c>
      <c r="C129" s="20" t="s">
        <v>224</v>
      </c>
      <c r="D129" s="20" t="s">
        <v>60</v>
      </c>
      <c r="E129" s="21" t="s">
        <v>17</v>
      </c>
      <c r="F129" s="22" t="n">
        <v>23377</v>
      </c>
      <c r="G129" s="23" t="str">
        <f aca="false">IF(E129="M",IF(F129&lt;=$J$4,$K$4,IF(F129&lt;=$J$3,$K$3,IF(F129&lt;=$J$2,$K$2,$K$1))),IF(E129="D",IF(F129&lt;=$J$2,$L$2,$K$1),"Verificare"))</f>
        <v>U</v>
      </c>
      <c r="H129" s="20" t="s">
        <v>80</v>
      </c>
    </row>
    <row r="130" customFormat="false" ht="12" hidden="false" customHeight="false" outlineLevel="0" collapsed="false">
      <c r="A130" s="1" t="n">
        <f aca="false">A129+1</f>
        <v>128</v>
      </c>
      <c r="B130" s="20" t="n">
        <v>78</v>
      </c>
      <c r="C130" s="20" t="s">
        <v>225</v>
      </c>
      <c r="D130" s="20" t="s">
        <v>226</v>
      </c>
      <c r="E130" s="21" t="s">
        <v>17</v>
      </c>
      <c r="F130" s="22" t="n">
        <v>23377</v>
      </c>
      <c r="G130" s="23" t="str">
        <f aca="false">IF(E130="M",IF(F130&lt;=$J$4,$K$4,IF(F130&lt;=$J$3,$K$3,IF(F130&lt;=$J$2,$K$2,$K$1))),IF(E130="D",IF(F130&lt;=$J$2,$L$2,$K$1),"Verificare"))</f>
        <v>U</v>
      </c>
      <c r="H130" s="20" t="s">
        <v>35</v>
      </c>
    </row>
    <row r="131" customFormat="false" ht="12" hidden="false" customHeight="false" outlineLevel="0" collapsed="false">
      <c r="A131" s="1" t="n">
        <f aca="false">A130+1</f>
        <v>129</v>
      </c>
      <c r="B131" s="20" t="n">
        <v>909</v>
      </c>
      <c r="C131" s="20" t="s">
        <v>227</v>
      </c>
      <c r="D131" s="20" t="s">
        <v>228</v>
      </c>
      <c r="E131" s="21" t="s">
        <v>14</v>
      </c>
      <c r="F131" s="22" t="n">
        <v>23377</v>
      </c>
      <c r="G131" s="23" t="str">
        <f aca="false">IF(E131="M",IF(F131&lt;=$J$4,$K$4,IF(F131&lt;=$J$3,$K$3,IF(F131&lt;=$J$2,$K$2,$K$1))),IF(E131="D",IF(F131&lt;=$J$2,$L$2,$K$1),"Verificare"))</f>
        <v>D</v>
      </c>
      <c r="H131" s="20" t="s">
        <v>58</v>
      </c>
    </row>
    <row r="132" customFormat="false" ht="12" hidden="false" customHeight="false" outlineLevel="0" collapsed="false">
      <c r="A132" s="1" t="n">
        <f aca="false">A131+1</f>
        <v>130</v>
      </c>
      <c r="B132" s="20" t="n">
        <v>2</v>
      </c>
      <c r="C132" s="43" t="s">
        <v>229</v>
      </c>
      <c r="D132" s="43" t="s">
        <v>194</v>
      </c>
      <c r="E132" s="37" t="s">
        <v>17</v>
      </c>
      <c r="F132" s="22" t="n">
        <v>23743</v>
      </c>
      <c r="G132" s="23" t="str">
        <f aca="false">IF(E132="M",IF(F132&lt;=$J$4,$K$4,IF(F132&lt;=$J$3,$K$3,IF(F132&lt;=$J$2,$K$2,$K$1))),IF(E132="D",IF(F132&lt;=$J$2,$L$2,$K$1),"Verificare"))</f>
        <v>U</v>
      </c>
      <c r="H132" s="20"/>
    </row>
    <row r="133" customFormat="false" ht="12" hidden="false" customHeight="false" outlineLevel="0" collapsed="false">
      <c r="A133" s="1" t="n">
        <f aca="false">A132+1</f>
        <v>131</v>
      </c>
      <c r="B133" s="20" t="n">
        <v>25</v>
      </c>
      <c r="C133" s="20" t="s">
        <v>230</v>
      </c>
      <c r="D133" s="20" t="s">
        <v>160</v>
      </c>
      <c r="E133" s="21" t="s">
        <v>17</v>
      </c>
      <c r="F133" s="22" t="n">
        <v>23743</v>
      </c>
      <c r="G133" s="23" t="str">
        <f aca="false">IF(E133="M",IF(F133&lt;=$J$4,$K$4,IF(F133&lt;=$J$3,$K$3,IF(F133&lt;=$J$2,$K$2,$K$1))),IF(E133="D",IF(F133&lt;=$J$2,$L$2,$K$1),"Verificare"))</f>
        <v>U</v>
      </c>
      <c r="H133" s="20" t="s">
        <v>76</v>
      </c>
    </row>
    <row r="134" customFormat="false" ht="12" hidden="false" customHeight="false" outlineLevel="0" collapsed="false">
      <c r="A134" s="1" t="n">
        <f aca="false">A133+1</f>
        <v>132</v>
      </c>
      <c r="B134" s="20" t="n">
        <v>71</v>
      </c>
      <c r="C134" s="20" t="s">
        <v>231</v>
      </c>
      <c r="D134" s="20" t="s">
        <v>232</v>
      </c>
      <c r="E134" s="21" t="s">
        <v>17</v>
      </c>
      <c r="F134" s="22" t="n">
        <v>23743</v>
      </c>
      <c r="G134" s="23" t="str">
        <f aca="false">IF(E134="M",IF(F134&lt;=$J$4,$K$4,IF(F134&lt;=$J$3,$K$3,IF(F134&lt;=$J$2,$K$2,$K$1))),IF(E134="D",IF(F134&lt;=$J$2,$L$2,$K$1),"Verificare"))</f>
        <v>U</v>
      </c>
      <c r="H134" s="20" t="s">
        <v>35</v>
      </c>
    </row>
    <row r="135" customFormat="false" ht="12" hidden="false" customHeight="false" outlineLevel="0" collapsed="false">
      <c r="A135" s="1" t="n">
        <f aca="false">A134+1</f>
        <v>133</v>
      </c>
      <c r="B135" s="20" t="n">
        <v>92</v>
      </c>
      <c r="C135" s="20" t="s">
        <v>233</v>
      </c>
      <c r="D135" s="20" t="s">
        <v>194</v>
      </c>
      <c r="E135" s="21" t="s">
        <v>17</v>
      </c>
      <c r="F135" s="22" t="n">
        <v>23743</v>
      </c>
      <c r="G135" s="23" t="str">
        <f aca="false">IF(E135="M",IF(F135&lt;=$J$4,$K$4,IF(F135&lt;=$J$3,$K$3,IF(F135&lt;=$J$2,$K$2,$K$1))),IF(E135="D",IF(F135&lt;=$J$2,$L$2,$K$1),"Verificare"))</f>
        <v>U</v>
      </c>
      <c r="H135" s="20" t="s">
        <v>35</v>
      </c>
    </row>
    <row r="136" customFormat="false" ht="12" hidden="false" customHeight="false" outlineLevel="0" collapsed="false">
      <c r="A136" s="1" t="n">
        <f aca="false">A135+1</f>
        <v>134</v>
      </c>
      <c r="B136" s="20" t="n">
        <v>110</v>
      </c>
      <c r="C136" s="20" t="s">
        <v>234</v>
      </c>
      <c r="D136" s="20" t="s">
        <v>194</v>
      </c>
      <c r="E136" s="21" t="s">
        <v>17</v>
      </c>
      <c r="F136" s="22" t="n">
        <v>23743</v>
      </c>
      <c r="G136" s="23" t="str">
        <f aca="false">IF(E136="M",IF(F136&lt;=$J$4,$K$4,IF(F136&lt;=$J$3,$K$3,IF(F136&lt;=$J$2,$K$2,$K$1))),IF(E136="D",IF(F136&lt;=$J$2,$L$2,$K$1),"Verificare"))</f>
        <v>U</v>
      </c>
      <c r="H136" s="20" t="s">
        <v>35</v>
      </c>
    </row>
    <row r="137" customFormat="false" ht="12" hidden="false" customHeight="false" outlineLevel="0" collapsed="false">
      <c r="A137" s="1" t="n">
        <f aca="false">A136+1</f>
        <v>135</v>
      </c>
      <c r="B137" s="20" t="n">
        <v>915</v>
      </c>
      <c r="C137" s="20" t="s">
        <v>235</v>
      </c>
      <c r="D137" s="20" t="s">
        <v>236</v>
      </c>
      <c r="E137" s="21" t="s">
        <v>14</v>
      </c>
      <c r="F137" s="22" t="n">
        <v>23743</v>
      </c>
      <c r="G137" s="23" t="str">
        <f aca="false">IF(E137="M",IF(F137&lt;=$J$4,$K$4,IF(F137&lt;=$J$3,$K$3,IF(F137&lt;=$J$2,$K$2,$K$1))),IF(E137="D",IF(F137&lt;=$J$2,$L$2,$K$1),"Verificare"))</f>
        <v>D</v>
      </c>
      <c r="H137" s="20" t="s">
        <v>35</v>
      </c>
    </row>
    <row r="138" customFormat="false" ht="12" hidden="false" customHeight="false" outlineLevel="0" collapsed="false">
      <c r="A138" s="1" t="n">
        <f aca="false">A137+1</f>
        <v>136</v>
      </c>
      <c r="B138" s="20" t="n">
        <v>10</v>
      </c>
      <c r="C138" s="45" t="s">
        <v>237</v>
      </c>
      <c r="D138" s="45" t="s">
        <v>238</v>
      </c>
      <c r="E138" s="37" t="s">
        <v>17</v>
      </c>
      <c r="F138" s="44" t="n">
        <v>24108</v>
      </c>
      <c r="G138" s="23" t="str">
        <f aca="false">IF(E138="M",IF(F138&lt;=$J$4,$K$4,IF(F138&lt;=$J$3,$K$3,IF(F138&lt;=$J$2,$K$2,$K$1))),IF(E138="D",IF(F138&lt;=$J$2,$L$2,$K$1),"Verificare"))</f>
        <v>U</v>
      </c>
      <c r="H138" s="45" t="s">
        <v>239</v>
      </c>
    </row>
    <row r="139" customFormat="false" ht="12" hidden="false" customHeight="false" outlineLevel="0" collapsed="false">
      <c r="A139" s="1" t="n">
        <f aca="false">A138+1</f>
        <v>137</v>
      </c>
      <c r="B139" s="20" t="n">
        <v>33</v>
      </c>
      <c r="C139" s="40" t="s">
        <v>240</v>
      </c>
      <c r="D139" s="40" t="s">
        <v>72</v>
      </c>
      <c r="E139" s="41" t="s">
        <v>17</v>
      </c>
      <c r="F139" s="42" t="n">
        <v>24108</v>
      </c>
      <c r="G139" s="23" t="str">
        <f aca="false">IF(E139="M",IF(F139&lt;=$J$4,$K$4,IF(F139&lt;=$J$3,$K$3,IF(F139&lt;=$J$2,$K$2,$K$1))),IF(E139="D",IF(F139&lt;=$J$2,$L$2,$K$1),"Verificare"))</f>
        <v>U</v>
      </c>
      <c r="H139" s="40" t="s">
        <v>32</v>
      </c>
    </row>
    <row r="140" customFormat="false" ht="12" hidden="false" customHeight="false" outlineLevel="0" collapsed="false">
      <c r="A140" s="1" t="n">
        <f aca="false">A139+1</f>
        <v>138</v>
      </c>
      <c r="B140" s="20" t="n">
        <v>68</v>
      </c>
      <c r="C140" s="20" t="s">
        <v>85</v>
      </c>
      <c r="D140" s="20" t="s">
        <v>114</v>
      </c>
      <c r="E140" s="21" t="s">
        <v>17</v>
      </c>
      <c r="F140" s="22" t="n">
        <v>24108</v>
      </c>
      <c r="G140" s="23" t="str">
        <f aca="false">IF(E140="M",IF(F140&lt;=$J$4,$K$4,IF(F140&lt;=$J$3,$K$3,IF(F140&lt;=$J$2,$K$2,$K$1))),IF(E140="D",IF(F140&lt;=$J$2,$L$2,$K$1),"Verificare"))</f>
        <v>U</v>
      </c>
      <c r="H140" s="20" t="s">
        <v>35</v>
      </c>
    </row>
    <row r="141" customFormat="false" ht="12" hidden="false" customHeight="false" outlineLevel="0" collapsed="false">
      <c r="A141" s="1" t="n">
        <f aca="false">A140+1</f>
        <v>139</v>
      </c>
      <c r="B141" s="20" t="n">
        <v>88</v>
      </c>
      <c r="C141" s="20" t="s">
        <v>241</v>
      </c>
      <c r="D141" s="20" t="s">
        <v>242</v>
      </c>
      <c r="E141" s="21" t="s">
        <v>17</v>
      </c>
      <c r="F141" s="22" t="n">
        <v>24108</v>
      </c>
      <c r="G141" s="23" t="str">
        <f aca="false">IF(E141="M",IF(F141&lt;=$J$4,$K$4,IF(F141&lt;=$J$3,$K$3,IF(F141&lt;=$J$2,$K$2,$K$1))),IF(E141="D",IF(F141&lt;=$J$2,$L$2,$K$1),"Verificare"))</f>
        <v>U</v>
      </c>
      <c r="H141" s="20" t="s">
        <v>35</v>
      </c>
    </row>
    <row r="142" customFormat="false" ht="12" hidden="false" customHeight="false" outlineLevel="0" collapsed="false">
      <c r="A142" s="1" t="n">
        <f aca="false">A141+1</f>
        <v>140</v>
      </c>
      <c r="B142" s="20" t="n">
        <v>93</v>
      </c>
      <c r="C142" s="20" t="s">
        <v>243</v>
      </c>
      <c r="D142" s="20" t="s">
        <v>244</v>
      </c>
      <c r="E142" s="21" t="s">
        <v>17</v>
      </c>
      <c r="F142" s="22" t="n">
        <v>24108</v>
      </c>
      <c r="G142" s="23" t="str">
        <f aca="false">IF(E142="M",IF(F142&lt;=$J$4,$K$4,IF(F142&lt;=$J$3,$K$3,IF(F142&lt;=$J$2,$K$2,$K$1))),IF(E142="D",IF(F142&lt;=$J$2,$L$2,$K$1),"Verificare"))</f>
        <v>U</v>
      </c>
      <c r="H142" s="20" t="s">
        <v>91</v>
      </c>
    </row>
    <row r="143" customFormat="false" ht="12" hidden="false" customHeight="false" outlineLevel="0" collapsed="false">
      <c r="A143" s="1" t="n">
        <f aca="false">A142+1</f>
        <v>141</v>
      </c>
      <c r="B143" s="20" t="n">
        <v>524</v>
      </c>
      <c r="C143" s="20" t="s">
        <v>245</v>
      </c>
      <c r="D143" s="20" t="s">
        <v>123</v>
      </c>
      <c r="E143" s="21" t="s">
        <v>17</v>
      </c>
      <c r="F143" s="22" t="n">
        <v>24108</v>
      </c>
      <c r="G143" s="23" t="str">
        <f aca="false">IF(E143="M",IF(F143&lt;=$J$4,$K$4,IF(F143&lt;=$J$3,$K$3,IF(F143&lt;=$J$2,$K$2,$K$1))),IF(E143="D",IF(F143&lt;=$J$2,$L$2,$K$1),"Verificare"))</f>
        <v>U</v>
      </c>
      <c r="H143" s="20" t="s">
        <v>35</v>
      </c>
    </row>
    <row r="144" customFormat="false" ht="12" hidden="false" customHeight="false" outlineLevel="0" collapsed="false">
      <c r="A144" s="1" t="n">
        <f aca="false">A143+1</f>
        <v>142</v>
      </c>
      <c r="B144" s="20" t="n">
        <v>917</v>
      </c>
      <c r="C144" s="20" t="s">
        <v>243</v>
      </c>
      <c r="D144" s="20" t="s">
        <v>246</v>
      </c>
      <c r="E144" s="21" t="s">
        <v>14</v>
      </c>
      <c r="F144" s="22" t="n">
        <v>24108</v>
      </c>
      <c r="G144" s="23" t="str">
        <f aca="false">IF(E144="M",IF(F144&lt;=$J$4,$K$4,IF(F144&lt;=$J$3,$K$3,IF(F144&lt;=$J$2,$K$2,$K$1))),IF(E144="D",IF(F144&lt;=$J$2,$L$2,$K$1),"Verificare"))</f>
        <v>D</v>
      </c>
      <c r="H144" s="20" t="s">
        <v>91</v>
      </c>
    </row>
    <row r="145" customFormat="false" ht="12" hidden="false" customHeight="false" outlineLevel="0" collapsed="false">
      <c r="A145" s="1" t="n">
        <f aca="false">A144+1</f>
        <v>143</v>
      </c>
      <c r="B145" s="20" t="n">
        <v>11</v>
      </c>
      <c r="C145" s="43" t="s">
        <v>247</v>
      </c>
      <c r="D145" s="43" t="s">
        <v>248</v>
      </c>
      <c r="E145" s="37" t="s">
        <v>17</v>
      </c>
      <c r="F145" s="22" t="n">
        <v>24473</v>
      </c>
      <c r="G145" s="23" t="str">
        <f aca="false">IF(E145="M",IF(F145&lt;=$J$4,$K$4,IF(F145&lt;=$J$3,$K$3,IF(F145&lt;=$J$2,$K$2,$K$1))),IF(E145="D",IF(F145&lt;=$J$2,$L$2,$K$1),"Verificare"))</f>
        <v>U</v>
      </c>
      <c r="H145" s="20" t="s">
        <v>249</v>
      </c>
    </row>
    <row r="146" customFormat="false" ht="12" hidden="false" customHeight="false" outlineLevel="0" collapsed="false">
      <c r="A146" s="1" t="n">
        <f aca="false">A145+1</f>
        <v>144</v>
      </c>
      <c r="B146" s="20" t="n">
        <v>40</v>
      </c>
      <c r="C146" s="20" t="s">
        <v>250</v>
      </c>
      <c r="D146" s="20" t="s">
        <v>251</v>
      </c>
      <c r="E146" s="21" t="s">
        <v>17</v>
      </c>
      <c r="F146" s="22" t="n">
        <v>24473</v>
      </c>
      <c r="G146" s="23" t="str">
        <f aca="false">IF(E146="M",IF(F146&lt;=$J$4,$K$4,IF(F146&lt;=$J$3,$K$3,IF(F146&lt;=$J$2,$K$2,$K$1))),IF(E146="D",IF(F146&lt;=$J$2,$L$2,$K$1),"Verificare"))</f>
        <v>U</v>
      </c>
      <c r="H146" s="20" t="s">
        <v>58</v>
      </c>
    </row>
    <row r="147" customFormat="false" ht="12" hidden="false" customHeight="false" outlineLevel="0" collapsed="false">
      <c r="A147" s="1" t="n">
        <f aca="false">A146+1</f>
        <v>145</v>
      </c>
      <c r="B147" s="20" t="n">
        <v>95</v>
      </c>
      <c r="C147" s="20" t="s">
        <v>252</v>
      </c>
      <c r="D147" s="20" t="s">
        <v>253</v>
      </c>
      <c r="E147" s="21" t="s">
        <v>17</v>
      </c>
      <c r="F147" s="22" t="n">
        <v>24473</v>
      </c>
      <c r="G147" s="23" t="str">
        <f aca="false">IF(E147="M",IF(F147&lt;=$J$4,$K$4,IF(F147&lt;=$J$3,$K$3,IF(F147&lt;=$J$2,$K$2,$K$1))),IF(E147="D",IF(F147&lt;=$J$2,$L$2,$K$1),"Verificare"))</f>
        <v>U</v>
      </c>
      <c r="H147" s="20" t="s">
        <v>76</v>
      </c>
    </row>
    <row r="148" customFormat="false" ht="12" hidden="false" customHeight="false" outlineLevel="0" collapsed="false">
      <c r="A148" s="1" t="n">
        <f aca="false">A147+1</f>
        <v>146</v>
      </c>
      <c r="B148" s="20" t="n">
        <v>102</v>
      </c>
      <c r="C148" s="20" t="s">
        <v>254</v>
      </c>
      <c r="D148" s="20" t="s">
        <v>248</v>
      </c>
      <c r="E148" s="21" t="s">
        <v>17</v>
      </c>
      <c r="F148" s="22" t="n">
        <v>24473</v>
      </c>
      <c r="G148" s="23" t="str">
        <f aca="false">IF(E148="M",IF(F148&lt;=$J$4,$K$4,IF(F148&lt;=$J$3,$K$3,IF(F148&lt;=$J$2,$K$2,$K$1))),IF(E148="D",IF(F148&lt;=$J$2,$L$2,$K$1),"Verificare"))</f>
        <v>U</v>
      </c>
      <c r="H148" s="20" t="s">
        <v>76</v>
      </c>
    </row>
    <row r="149" customFormat="false" ht="12" hidden="false" customHeight="false" outlineLevel="0" collapsed="false">
      <c r="A149" s="1" t="n">
        <f aca="false">A148+1</f>
        <v>147</v>
      </c>
      <c r="B149" s="20" t="n">
        <v>109</v>
      </c>
      <c r="C149" s="20" t="s">
        <v>255</v>
      </c>
      <c r="D149" s="20" t="s">
        <v>256</v>
      </c>
      <c r="E149" s="21" t="s">
        <v>17</v>
      </c>
      <c r="F149" s="22" t="n">
        <v>24473</v>
      </c>
      <c r="G149" s="23" t="str">
        <f aca="false">IF(E149="M",IF(F149&lt;=$J$4,$K$4,IF(F149&lt;=$J$3,$K$3,IF(F149&lt;=$J$2,$K$2,$K$1))),IF(E149="D",IF(F149&lt;=$J$2,$L$2,$K$1),"Verificare"))</f>
        <v>U</v>
      </c>
      <c r="H149" s="20" t="s">
        <v>58</v>
      </c>
    </row>
    <row r="150" customFormat="false" ht="12" hidden="false" customHeight="false" outlineLevel="0" collapsed="false">
      <c r="A150" s="1" t="n">
        <f aca="false">A149+1</f>
        <v>148</v>
      </c>
      <c r="B150" s="20" t="n">
        <v>913</v>
      </c>
      <c r="C150" s="20" t="s">
        <v>257</v>
      </c>
      <c r="D150" s="20" t="s">
        <v>258</v>
      </c>
      <c r="E150" s="21" t="s">
        <v>14</v>
      </c>
      <c r="F150" s="22" t="n">
        <v>24838</v>
      </c>
      <c r="G150" s="23" t="str">
        <f aca="false">IF(E150="M",IF(F150&lt;=$J$4,$K$4,IF(F150&lt;=$J$3,$K$3,IF(F150&lt;=$J$2,$K$2,$K$1))),IF(E150="D",IF(F150&lt;=$J$2,$L$2,$K$1),"Verificare"))</f>
        <v>D</v>
      </c>
      <c r="H150" s="20" t="s">
        <v>35</v>
      </c>
    </row>
    <row r="151" customFormat="false" ht="12" hidden="false" customHeight="false" outlineLevel="0" collapsed="false">
      <c r="A151" s="1" t="n">
        <f aca="false">A150+1</f>
        <v>149</v>
      </c>
      <c r="B151" s="20" t="n">
        <v>36</v>
      </c>
      <c r="C151" s="20" t="s">
        <v>259</v>
      </c>
      <c r="D151" s="20" t="s">
        <v>248</v>
      </c>
      <c r="E151" s="21" t="s">
        <v>17</v>
      </c>
      <c r="F151" s="22" t="n">
        <v>25204</v>
      </c>
      <c r="G151" s="23" t="str">
        <f aca="false">IF(E151="M",IF(F151&lt;=$J$4,$K$4,IF(F151&lt;=$J$3,$K$3,IF(F151&lt;=$J$2,$K$2,$K$1))),IF(E151="D",IF(F151&lt;=$J$2,$L$2,$K$1),"Verificare"))</f>
        <v>U</v>
      </c>
      <c r="H151" s="20" t="s">
        <v>58</v>
      </c>
    </row>
    <row r="152" customFormat="false" ht="12" hidden="false" customHeight="false" outlineLevel="0" collapsed="false">
      <c r="A152" s="1" t="n">
        <f aca="false">A151+1</f>
        <v>150</v>
      </c>
      <c r="B152" s="20" t="n">
        <v>45</v>
      </c>
      <c r="C152" s="20" t="s">
        <v>260</v>
      </c>
      <c r="D152" s="20" t="s">
        <v>120</v>
      </c>
      <c r="E152" s="21" t="s">
        <v>17</v>
      </c>
      <c r="F152" s="22" t="n">
        <v>25204</v>
      </c>
      <c r="G152" s="23" t="str">
        <f aca="false">IF(E152="M",IF(F152&lt;=$J$4,$K$4,IF(F152&lt;=$J$3,$K$3,IF(F152&lt;=$J$2,$K$2,$K$1))),IF(E152="D",IF(F152&lt;=$J$2,$L$2,$K$1),"Verificare"))</f>
        <v>U</v>
      </c>
      <c r="H152" s="20" t="s">
        <v>80</v>
      </c>
    </row>
    <row r="153" customFormat="false" ht="12" hidden="false" customHeight="false" outlineLevel="0" collapsed="false">
      <c r="A153" s="1" t="n">
        <f aca="false">A152+1</f>
        <v>151</v>
      </c>
      <c r="B153" s="20" t="n">
        <v>120</v>
      </c>
      <c r="C153" s="20" t="s">
        <v>261</v>
      </c>
      <c r="D153" s="20" t="s">
        <v>114</v>
      </c>
      <c r="E153" s="21" t="s">
        <v>17</v>
      </c>
      <c r="F153" s="22" t="n">
        <v>25204</v>
      </c>
      <c r="G153" s="23" t="str">
        <f aca="false">IF(E153="M",IF(F153&lt;=$J$4,$K$4,IF(F153&lt;=$J$3,$K$3,IF(F153&lt;=$J$2,$K$2,$K$1))),IF(E153="D",IF(F153&lt;=$J$2,$L$2,$K$1),"Verificare"))</f>
        <v>U</v>
      </c>
      <c r="H153" s="20" t="s">
        <v>262</v>
      </c>
    </row>
    <row r="154" customFormat="false" ht="12" hidden="false" customHeight="false" outlineLevel="0" collapsed="false">
      <c r="A154" s="1" t="n">
        <f aca="false">A153+1</f>
        <v>152</v>
      </c>
      <c r="B154" s="20" t="n">
        <v>121</v>
      </c>
      <c r="C154" s="20" t="s">
        <v>263</v>
      </c>
      <c r="D154" s="20" t="s">
        <v>194</v>
      </c>
      <c r="E154" s="21" t="s">
        <v>17</v>
      </c>
      <c r="F154" s="22" t="n">
        <v>25204</v>
      </c>
      <c r="G154" s="23" t="str">
        <f aca="false">IF(E154="M",IF(F154&lt;=$J$4,$K$4,IF(F154&lt;=$J$3,$K$3,IF(F154&lt;=$J$2,$K$2,$K$1))),IF(E154="D",IF(F154&lt;=$J$2,$L$2,$K$1),"Verificare"))</f>
        <v>U</v>
      </c>
      <c r="H154" s="20" t="s">
        <v>264</v>
      </c>
    </row>
    <row r="155" customFormat="false" ht="12" hidden="false" customHeight="false" outlineLevel="0" collapsed="false">
      <c r="A155" s="1" t="n">
        <f aca="false">A154+1</f>
        <v>153</v>
      </c>
      <c r="B155" s="20" t="n">
        <v>916</v>
      </c>
      <c r="C155" s="20" t="s">
        <v>265</v>
      </c>
      <c r="D155" s="20" t="s">
        <v>266</v>
      </c>
      <c r="E155" s="21" t="s">
        <v>14</v>
      </c>
      <c r="F155" s="22" t="n">
        <v>25204</v>
      </c>
      <c r="G155" s="23" t="str">
        <f aca="false">IF(E155="M",IF(F155&lt;=$J$4,$K$4,IF(F155&lt;=$J$3,$K$3,IF(F155&lt;=$J$2,$K$2,$K$1))),IF(E155="D",IF(F155&lt;=$J$2,$L$2,$K$1),"Verificare"))</f>
        <v>D</v>
      </c>
      <c r="H155" s="20" t="s">
        <v>35</v>
      </c>
    </row>
    <row r="156" customFormat="false" ht="12" hidden="false" customHeight="false" outlineLevel="0" collapsed="false">
      <c r="A156" s="1" t="n">
        <f aca="false">A155+1</f>
        <v>154</v>
      </c>
      <c r="B156" s="20" t="n">
        <v>6</v>
      </c>
      <c r="C156" s="38" t="s">
        <v>267</v>
      </c>
      <c r="D156" s="38" t="s">
        <v>244</v>
      </c>
      <c r="E156" s="37" t="s">
        <v>17</v>
      </c>
      <c r="F156" s="22" t="n">
        <v>25569</v>
      </c>
      <c r="G156" s="23" t="str">
        <f aca="false">IF(E156="M",IF(F156&lt;=$J$4,$K$4,IF(F156&lt;=$J$3,$K$3,IF(F156&lt;=$J$2,$K$2,$K$1))),IF(E156="D",IF(F156&lt;=$J$2,$L$2,$K$1),"Verificare"))</f>
        <v>U</v>
      </c>
      <c r="H156" s="46" t="s">
        <v>58</v>
      </c>
    </row>
    <row r="157" customFormat="false" ht="12" hidden="false" customHeight="false" outlineLevel="0" collapsed="false">
      <c r="A157" s="1" t="n">
        <f aca="false">A156+1</f>
        <v>155</v>
      </c>
      <c r="B157" s="20" t="n">
        <v>7</v>
      </c>
      <c r="C157" s="38" t="s">
        <v>255</v>
      </c>
      <c r="D157" s="38" t="s">
        <v>256</v>
      </c>
      <c r="E157" s="37" t="s">
        <v>17</v>
      </c>
      <c r="F157" s="22" t="n">
        <v>25569</v>
      </c>
      <c r="G157" s="23" t="str">
        <f aca="false">IF(E157="M",IF(F157&lt;=$J$4,$K$4,IF(F157&lt;=$J$3,$K$3,IF(F157&lt;=$J$2,$K$2,$K$1))),IF(E157="D",IF(F157&lt;=$J$2,$L$2,$K$1),"Verificare"))</f>
        <v>U</v>
      </c>
      <c r="H157" s="46" t="s">
        <v>58</v>
      </c>
    </row>
    <row r="158" customFormat="false" ht="12" hidden="false" customHeight="false" outlineLevel="0" collapsed="false">
      <c r="A158" s="1" t="n">
        <f aca="false">A157+1</f>
        <v>156</v>
      </c>
      <c r="B158" s="20" t="n">
        <v>49</v>
      </c>
      <c r="C158" s="20" t="s">
        <v>268</v>
      </c>
      <c r="D158" s="20" t="s">
        <v>70</v>
      </c>
      <c r="E158" s="21" t="s">
        <v>17</v>
      </c>
      <c r="F158" s="22" t="n">
        <v>25569</v>
      </c>
      <c r="G158" s="23" t="str">
        <f aca="false">IF(E158="M",IF(F158&lt;=$J$4,$K$4,IF(F158&lt;=$J$3,$K$3,IF(F158&lt;=$J$2,$K$2,$K$1))),IF(E158="D",IF(F158&lt;=$J$2,$L$2,$K$1),"Verificare"))</f>
        <v>U</v>
      </c>
      <c r="H158" s="20" t="s">
        <v>58</v>
      </c>
    </row>
    <row r="159" customFormat="false" ht="12" hidden="false" customHeight="false" outlineLevel="0" collapsed="false">
      <c r="A159" s="1" t="n">
        <f aca="false">A158+1</f>
        <v>157</v>
      </c>
      <c r="B159" s="20" t="n">
        <v>52</v>
      </c>
      <c r="C159" s="20" t="s">
        <v>269</v>
      </c>
      <c r="D159" s="20" t="s">
        <v>16</v>
      </c>
      <c r="E159" s="21" t="s">
        <v>17</v>
      </c>
      <c r="F159" s="22" t="n">
        <v>25569</v>
      </c>
      <c r="G159" s="23" t="str">
        <f aca="false">IF(E159="M",IF(F159&lt;=$J$4,$K$4,IF(F159&lt;=$J$3,$K$3,IF(F159&lt;=$J$2,$K$2,$K$1))),IF(E159="D",IF(F159&lt;=$J$2,$L$2,$K$1),"Verificare"))</f>
        <v>U</v>
      </c>
      <c r="H159" s="20" t="s">
        <v>40</v>
      </c>
    </row>
    <row r="160" customFormat="false" ht="12" hidden="false" customHeight="false" outlineLevel="0" collapsed="false">
      <c r="A160" s="1" t="n">
        <f aca="false">A159+1</f>
        <v>158</v>
      </c>
      <c r="B160" s="20" t="n">
        <v>54</v>
      </c>
      <c r="C160" s="20" t="s">
        <v>270</v>
      </c>
      <c r="D160" s="20" t="s">
        <v>187</v>
      </c>
      <c r="E160" s="21" t="s">
        <v>17</v>
      </c>
      <c r="F160" s="22" t="n">
        <v>25569</v>
      </c>
      <c r="G160" s="23" t="str">
        <f aca="false">IF(E160="M",IF(F160&lt;=$J$4,$K$4,IF(F160&lt;=$J$3,$K$3,IF(F160&lt;=$J$2,$K$2,$K$1))),IF(E160="D",IF(F160&lt;=$J$2,$L$2,$K$1),"Verificare"))</f>
        <v>U</v>
      </c>
      <c r="H160" s="20" t="s">
        <v>40</v>
      </c>
    </row>
    <row r="161" customFormat="false" ht="12" hidden="false" customHeight="false" outlineLevel="0" collapsed="false">
      <c r="A161" s="1" t="n">
        <f aca="false">A160+1</f>
        <v>159</v>
      </c>
      <c r="B161" s="20" t="n">
        <v>57</v>
      </c>
      <c r="C161" s="20" t="s">
        <v>271</v>
      </c>
      <c r="D161" s="20" t="s">
        <v>128</v>
      </c>
      <c r="E161" s="21" t="s">
        <v>17</v>
      </c>
      <c r="F161" s="22" t="n">
        <v>25569</v>
      </c>
      <c r="G161" s="23" t="str">
        <f aca="false">IF(E161="M",IF(F161&lt;=$J$4,$K$4,IF(F161&lt;=$J$3,$K$3,IF(F161&lt;=$J$2,$K$2,$K$1))),IF(E161="D",IF(F161&lt;=$J$2,$L$2,$K$1),"Verificare"))</f>
        <v>U</v>
      </c>
      <c r="H161" s="20" t="s">
        <v>58</v>
      </c>
    </row>
    <row r="162" customFormat="false" ht="12" hidden="false" customHeight="false" outlineLevel="0" collapsed="false">
      <c r="A162" s="1" t="n">
        <f aca="false">A161+1</f>
        <v>160</v>
      </c>
      <c r="B162" s="20" t="n">
        <v>75</v>
      </c>
      <c r="C162" s="20" t="s">
        <v>272</v>
      </c>
      <c r="D162" s="20" t="s">
        <v>273</v>
      </c>
      <c r="E162" s="21" t="s">
        <v>17</v>
      </c>
      <c r="F162" s="22" t="n">
        <v>25569</v>
      </c>
      <c r="G162" s="23" t="str">
        <f aca="false">IF(E162="M",IF(F162&lt;=$J$4,$K$4,IF(F162&lt;=$J$3,$K$3,IF(F162&lt;=$J$2,$K$2,$K$1))),IF(E162="D",IF(F162&lt;=$J$2,$L$2,$K$1),"Verificare"))</f>
        <v>U</v>
      </c>
      <c r="H162" s="20" t="s">
        <v>35</v>
      </c>
    </row>
    <row r="163" customFormat="false" ht="12" hidden="false" customHeight="false" outlineLevel="0" collapsed="false">
      <c r="A163" s="1" t="n">
        <f aca="false">A162+1</f>
        <v>161</v>
      </c>
      <c r="B163" s="20" t="n">
        <v>86</v>
      </c>
      <c r="C163" s="20" t="s">
        <v>274</v>
      </c>
      <c r="D163" s="20" t="s">
        <v>114</v>
      </c>
      <c r="E163" s="21" t="s">
        <v>17</v>
      </c>
      <c r="F163" s="22" t="n">
        <v>25569</v>
      </c>
      <c r="G163" s="23" t="str">
        <f aca="false">IF(E163="M",IF(F163&lt;=$J$4,$K$4,IF(F163&lt;=$J$3,$K$3,IF(F163&lt;=$J$2,$K$2,$K$1))),IF(E163="D",IF(F163&lt;=$J$2,$L$2,$K$1),"Verificare"))</f>
        <v>U</v>
      </c>
      <c r="H163" s="20" t="s">
        <v>35</v>
      </c>
    </row>
    <row r="164" customFormat="false" ht="12" hidden="false" customHeight="false" outlineLevel="0" collapsed="false">
      <c r="A164" s="1" t="n">
        <f aca="false">A163+1</f>
        <v>162</v>
      </c>
      <c r="B164" s="20" t="n">
        <v>111</v>
      </c>
      <c r="C164" s="20" t="s">
        <v>275</v>
      </c>
      <c r="D164" s="20" t="s">
        <v>276</v>
      </c>
      <c r="E164" s="21" t="s">
        <v>17</v>
      </c>
      <c r="F164" s="22" t="n">
        <v>25569</v>
      </c>
      <c r="G164" s="23" t="str">
        <f aca="false">IF(E164="M",IF(F164&lt;=$J$4,$K$4,IF(F164&lt;=$J$3,$K$3,IF(F164&lt;=$J$2,$K$2,$K$1))),IF(E164="D",IF(F164&lt;=$J$2,$L$2,$K$1),"Verificare"))</f>
        <v>U</v>
      </c>
      <c r="H164" s="20" t="s">
        <v>277</v>
      </c>
    </row>
    <row r="165" customFormat="false" ht="12" hidden="false" customHeight="false" outlineLevel="0" collapsed="false">
      <c r="A165" s="1" t="n">
        <f aca="false">A164+1</f>
        <v>163</v>
      </c>
      <c r="B165" s="20" t="n">
        <v>902</v>
      </c>
      <c r="C165" s="20" t="s">
        <v>278</v>
      </c>
      <c r="D165" s="20" t="s">
        <v>110</v>
      </c>
      <c r="E165" s="41" t="s">
        <v>14</v>
      </c>
      <c r="F165" s="22" t="n">
        <v>25569</v>
      </c>
      <c r="G165" s="23" t="str">
        <f aca="false">IF(E165="M",IF(F165&lt;=$J$4,$K$4,IF(F165&lt;=$J$3,$K$3,IF(F165&lt;=$J$2,$K$2,$K$1))),IF(E165="D",IF(F165&lt;=$J$2,$L$2,$K$1),"Verificare"))</f>
        <v>D</v>
      </c>
      <c r="H165" s="20" t="s">
        <v>215</v>
      </c>
    </row>
    <row r="166" customFormat="false" ht="12" hidden="false" customHeight="false" outlineLevel="0" collapsed="false">
      <c r="A166" s="1" t="n">
        <f aca="false">A165+1</f>
        <v>164</v>
      </c>
      <c r="B166" s="20" t="n">
        <v>907</v>
      </c>
      <c r="C166" s="47" t="s">
        <v>279</v>
      </c>
      <c r="D166" s="47" t="s">
        <v>280</v>
      </c>
      <c r="E166" s="41" t="s">
        <v>14</v>
      </c>
      <c r="F166" s="22" t="n">
        <v>25569</v>
      </c>
      <c r="G166" s="23" t="str">
        <f aca="false">IF(E166="M",IF(F166&lt;=$J$4,$K$4,IF(F166&lt;=$J$3,$K$3,IF(F166&lt;=$J$2,$K$2,$K$1))),IF(E166="D",IF(F166&lt;=$J$2,$L$2,$K$1),"Verificare"))</f>
        <v>D</v>
      </c>
      <c r="H166" s="20" t="s">
        <v>58</v>
      </c>
    </row>
    <row r="167" customFormat="false" ht="12" hidden="false" customHeight="false" outlineLevel="0" collapsed="false">
      <c r="A167" s="1" t="n">
        <f aca="false">A166+1</f>
        <v>165</v>
      </c>
      <c r="B167" s="20" t="n">
        <v>50</v>
      </c>
      <c r="C167" s="20" t="s">
        <v>281</v>
      </c>
      <c r="D167" s="20" t="s">
        <v>90</v>
      </c>
      <c r="E167" s="21" t="s">
        <v>17</v>
      </c>
      <c r="F167" s="22" t="n">
        <v>25934</v>
      </c>
      <c r="G167" s="23" t="str">
        <f aca="false">IF(E167="M",IF(F167&lt;=$J$4,$K$4,IF(F167&lt;=$J$3,$K$3,IF(F167&lt;=$J$2,$K$2,$K$1))),IF(E167="D",IF(F167&lt;=$J$2,$L$2,$K$1),"Verificare"))</f>
        <v>U</v>
      </c>
      <c r="H167" s="20" t="s">
        <v>80</v>
      </c>
    </row>
    <row r="168" customFormat="false" ht="12" hidden="false" customHeight="false" outlineLevel="0" collapsed="false">
      <c r="A168" s="1" t="n">
        <f aca="false">A167+1</f>
        <v>166</v>
      </c>
      <c r="B168" s="20" t="n">
        <v>72</v>
      </c>
      <c r="C168" s="20" t="s">
        <v>282</v>
      </c>
      <c r="D168" s="20" t="s">
        <v>283</v>
      </c>
      <c r="E168" s="21" t="s">
        <v>17</v>
      </c>
      <c r="F168" s="22" t="n">
        <v>25934</v>
      </c>
      <c r="G168" s="23" t="str">
        <f aca="false">IF(E168="M",IF(F168&lt;=$J$4,$K$4,IF(F168&lt;=$J$3,$K$3,IF(F168&lt;=$J$2,$K$2,$K$1))),IF(E168="D",IF(F168&lt;=$J$2,$L$2,$K$1),"Verificare"))</f>
        <v>U</v>
      </c>
      <c r="H168" s="20" t="s">
        <v>35</v>
      </c>
    </row>
    <row r="169" customFormat="false" ht="12" hidden="false" customHeight="false" outlineLevel="0" collapsed="false">
      <c r="A169" s="1" t="n">
        <f aca="false">A168+1</f>
        <v>167</v>
      </c>
      <c r="B169" s="20" t="n">
        <v>80</v>
      </c>
      <c r="C169" s="20" t="s">
        <v>284</v>
      </c>
      <c r="D169" s="20" t="s">
        <v>166</v>
      </c>
      <c r="E169" s="21" t="s">
        <v>17</v>
      </c>
      <c r="F169" s="22" t="n">
        <v>25934</v>
      </c>
      <c r="G169" s="23" t="str">
        <f aca="false">IF(E169="M",IF(F169&lt;=$J$4,$K$4,IF(F169&lt;=$J$3,$K$3,IF(F169&lt;=$J$2,$K$2,$K$1))),IF(E169="D",IF(F169&lt;=$J$2,$L$2,$K$1),"Verificare"))</f>
        <v>U</v>
      </c>
      <c r="H169" s="20" t="s">
        <v>35</v>
      </c>
    </row>
    <row r="170" customFormat="false" ht="12" hidden="false" customHeight="false" outlineLevel="0" collapsed="false">
      <c r="A170" s="1" t="n">
        <f aca="false">A169+1</f>
        <v>168</v>
      </c>
      <c r="B170" s="20" t="n">
        <v>105</v>
      </c>
      <c r="C170" s="20" t="s">
        <v>285</v>
      </c>
      <c r="D170" s="20" t="s">
        <v>283</v>
      </c>
      <c r="E170" s="21" t="s">
        <v>17</v>
      </c>
      <c r="F170" s="22" t="n">
        <v>25934</v>
      </c>
      <c r="G170" s="23" t="str">
        <f aca="false">IF(E170="M",IF(F170&lt;=$J$4,$K$4,IF(F170&lt;=$J$3,$K$3,IF(F170&lt;=$J$2,$K$2,$K$1))),IF(E170="D",IF(F170&lt;=$J$2,$L$2,$K$1),"Verificare"))</f>
        <v>U</v>
      </c>
      <c r="H170" s="20" t="s">
        <v>53</v>
      </c>
    </row>
    <row r="171" customFormat="false" ht="12" hidden="false" customHeight="false" outlineLevel="0" collapsed="false">
      <c r="A171" s="1" t="n">
        <f aca="false">A170+1</f>
        <v>169</v>
      </c>
      <c r="B171" s="20" t="n">
        <v>912</v>
      </c>
      <c r="C171" s="20" t="s">
        <v>201</v>
      </c>
      <c r="D171" s="48" t="s">
        <v>236</v>
      </c>
      <c r="E171" s="21" t="s">
        <v>14</v>
      </c>
      <c r="F171" s="22" t="n">
        <v>25934</v>
      </c>
      <c r="G171" s="23" t="str">
        <f aca="false">IF(E171="M",IF(F171&lt;=$J$4,$K$4,IF(F171&lt;=$J$3,$K$3,IF(F171&lt;=$J$2,$K$2,$K$1))),IF(E171="D",IF(F171&lt;=$J$2,$L$2,$K$1),"Verificare"))</f>
        <v>D</v>
      </c>
      <c r="H171" s="20" t="s">
        <v>35</v>
      </c>
    </row>
    <row r="172" customFormat="false" ht="12" hidden="false" customHeight="false" outlineLevel="0" collapsed="false">
      <c r="A172" s="1" t="n">
        <f aca="false">A171+1</f>
        <v>170</v>
      </c>
      <c r="B172" s="20" t="n">
        <v>1</v>
      </c>
      <c r="C172" s="43" t="s">
        <v>286</v>
      </c>
      <c r="D172" s="43" t="s">
        <v>287</v>
      </c>
      <c r="E172" s="37" t="s">
        <v>17</v>
      </c>
      <c r="F172" s="22" t="n">
        <v>26299</v>
      </c>
      <c r="G172" s="23" t="str">
        <f aca="false">IF(E172="M",IF(F172&lt;=$J$4,$K$4,IF(F172&lt;=$J$3,$K$3,IF(F172&lt;=$J$2,$K$2,$K$1))),IF(E172="D",IF(F172&lt;=$J$2,$L$2,$K$1),"Verificare"))</f>
        <v>U</v>
      </c>
      <c r="H172" s="20" t="s">
        <v>58</v>
      </c>
    </row>
    <row r="173" customFormat="false" ht="12" hidden="false" customHeight="false" outlineLevel="0" collapsed="false">
      <c r="A173" s="1" t="n">
        <f aca="false">A172+1</f>
        <v>171</v>
      </c>
      <c r="B173" s="20" t="n">
        <v>24</v>
      </c>
      <c r="C173" s="38" t="s">
        <v>288</v>
      </c>
      <c r="D173" s="20" t="s">
        <v>244</v>
      </c>
      <c r="E173" s="37" t="s">
        <v>17</v>
      </c>
      <c r="F173" s="39" t="n">
        <v>26299</v>
      </c>
      <c r="G173" s="23" t="str">
        <f aca="false">IF(E173="M",IF(F173&lt;=$J$4,$K$4,IF(F173&lt;=$J$3,$K$3,IF(F173&lt;=$J$2,$K$2,$K$1))),IF(E173="D",IF(F173&lt;=$J$2,$L$2,$K$1),"Verificare"))</f>
        <v>U</v>
      </c>
      <c r="H173" s="38" t="s">
        <v>76</v>
      </c>
    </row>
    <row r="174" customFormat="false" ht="12" hidden="false" customHeight="false" outlineLevel="0" collapsed="false">
      <c r="A174" s="1" t="n">
        <f aca="false">A173+1</f>
        <v>172</v>
      </c>
      <c r="B174" s="20" t="n">
        <v>34</v>
      </c>
      <c r="C174" s="20" t="s">
        <v>289</v>
      </c>
      <c r="D174" s="20" t="s">
        <v>141</v>
      </c>
      <c r="E174" s="21" t="s">
        <v>17</v>
      </c>
      <c r="F174" s="22" t="n">
        <v>26299</v>
      </c>
      <c r="G174" s="23" t="str">
        <f aca="false">IF(E174="M",IF(F174&lt;=$J$4,$K$4,IF(F174&lt;=$J$3,$K$3,IF(F174&lt;=$J$2,$K$2,$K$1))),IF(E174="D",IF(F174&lt;=$J$2,$L$2,$K$1),"Verificare"))</f>
        <v>U</v>
      </c>
      <c r="H174" s="20" t="s">
        <v>58</v>
      </c>
    </row>
    <row r="175" customFormat="false" ht="12" hidden="false" customHeight="false" outlineLevel="0" collapsed="false">
      <c r="A175" s="1" t="n">
        <f aca="false">A174+1</f>
        <v>173</v>
      </c>
      <c r="B175" s="20" t="n">
        <v>43</v>
      </c>
      <c r="C175" s="20" t="s">
        <v>257</v>
      </c>
      <c r="D175" s="20" t="s">
        <v>37</v>
      </c>
      <c r="E175" s="21" t="s">
        <v>17</v>
      </c>
      <c r="F175" s="22" t="n">
        <v>26299</v>
      </c>
      <c r="G175" s="23" t="str">
        <f aca="false">IF(E175="M",IF(F175&lt;=$J$4,$K$4,IF(F175&lt;=$J$3,$K$3,IF(F175&lt;=$J$2,$K$2,$K$1))),IF(E175="D",IF(F175&lt;=$J$2,$L$2,$K$1),"Verificare"))</f>
        <v>U</v>
      </c>
      <c r="H175" s="20" t="s">
        <v>80</v>
      </c>
    </row>
    <row r="176" customFormat="false" ht="12" hidden="false" customHeight="false" outlineLevel="0" collapsed="false">
      <c r="A176" s="1" t="n">
        <f aca="false">A175+1</f>
        <v>174</v>
      </c>
      <c r="B176" s="20" t="n">
        <v>70</v>
      </c>
      <c r="C176" s="20" t="s">
        <v>290</v>
      </c>
      <c r="D176" s="20" t="s">
        <v>291</v>
      </c>
      <c r="E176" s="21" t="s">
        <v>17</v>
      </c>
      <c r="F176" s="22" t="n">
        <v>26299</v>
      </c>
      <c r="G176" s="23" t="str">
        <f aca="false">IF(E176="M",IF(F176&lt;=$J$4,$K$4,IF(F176&lt;=$J$3,$K$3,IF(F176&lt;=$J$2,$K$2,$K$1))),IF(E176="D",IF(F176&lt;=$J$2,$L$2,$K$1),"Verificare"))</f>
        <v>U</v>
      </c>
      <c r="H176" s="20" t="s">
        <v>35</v>
      </c>
    </row>
    <row r="177" customFormat="false" ht="12" hidden="false" customHeight="false" outlineLevel="0" collapsed="false">
      <c r="A177" s="1" t="n">
        <f aca="false">A176+1</f>
        <v>175</v>
      </c>
      <c r="B177" s="20" t="n">
        <v>98</v>
      </c>
      <c r="C177" s="20" t="s">
        <v>292</v>
      </c>
      <c r="D177" s="20" t="s">
        <v>114</v>
      </c>
      <c r="E177" s="21" t="s">
        <v>17</v>
      </c>
      <c r="F177" s="22" t="n">
        <v>26299</v>
      </c>
      <c r="G177" s="23" t="str">
        <f aca="false">IF(E177="M",IF(F177&lt;=$J$4,$K$4,IF(F177&lt;=$J$3,$K$3,IF(F177&lt;=$J$2,$K$2,$K$1))),IF(E177="D",IF(F177&lt;=$J$2,$L$2,$K$1),"Verificare"))</f>
        <v>U</v>
      </c>
      <c r="H177" s="20" t="s">
        <v>53</v>
      </c>
    </row>
    <row r="178" customFormat="false" ht="12" hidden="false" customHeight="false" outlineLevel="0" collapsed="false">
      <c r="A178" s="1" t="n">
        <f aca="false">A177+1</f>
        <v>176</v>
      </c>
      <c r="B178" s="40" t="n">
        <v>900</v>
      </c>
      <c r="C178" s="40" t="s">
        <v>293</v>
      </c>
      <c r="D178" s="40" t="s">
        <v>294</v>
      </c>
      <c r="E178" s="41" t="s">
        <v>14</v>
      </c>
      <c r="F178" s="42" t="n">
        <v>26299</v>
      </c>
      <c r="G178" s="23" t="str">
        <f aca="false">IF(E178="M",IF(F178&lt;=$J$4,$K$4,IF(F178&lt;=$J$3,$K$3,IF(F178&lt;=$J$2,$K$2,$K$1))),IF(E178="D",IF(F178&lt;=$J$2,$L$2,$K$1),"Verificare"))</f>
        <v>D</v>
      </c>
      <c r="H178" s="40" t="s">
        <v>239</v>
      </c>
    </row>
    <row r="179" customFormat="false" ht="12" hidden="false" customHeight="false" outlineLevel="0" collapsed="false">
      <c r="A179" s="1" t="n">
        <f aca="false">A178+1</f>
        <v>177</v>
      </c>
      <c r="B179" s="20" t="n">
        <v>79</v>
      </c>
      <c r="C179" s="20" t="s">
        <v>182</v>
      </c>
      <c r="D179" s="20" t="s">
        <v>160</v>
      </c>
      <c r="E179" s="21" t="s">
        <v>17</v>
      </c>
      <c r="F179" s="22" t="n">
        <v>26665</v>
      </c>
      <c r="G179" s="23" t="str">
        <f aca="false">IF(E179="M",IF(F179&lt;=$J$4,$K$4,IF(F179&lt;=$J$3,$K$3,IF(F179&lt;=$J$2,$K$2,$K$1))),IF(E179="D",IF(F179&lt;=$J$2,$L$2,$K$1),"Verificare"))</f>
        <v>U</v>
      </c>
      <c r="H179" s="20" t="s">
        <v>35</v>
      </c>
    </row>
    <row r="180" customFormat="false" ht="12" hidden="false" customHeight="false" outlineLevel="0" collapsed="false">
      <c r="A180" s="1" t="n">
        <f aca="false">A179+1</f>
        <v>178</v>
      </c>
      <c r="B180" s="20" t="n">
        <v>119</v>
      </c>
      <c r="C180" s="20" t="s">
        <v>295</v>
      </c>
      <c r="D180" s="20" t="s">
        <v>128</v>
      </c>
      <c r="E180" s="21" t="s">
        <v>17</v>
      </c>
      <c r="F180" s="22" t="n">
        <v>26665</v>
      </c>
      <c r="G180" s="23" t="str">
        <f aca="false">IF(E180="M",IF(F180&lt;=$J$4,$K$4,IF(F180&lt;=$J$3,$K$3,IF(F180&lt;=$J$2,$K$2,$K$1))),IF(E180="D",IF(F180&lt;=$J$2,$L$2,$K$1),"Verificare"))</f>
        <v>U</v>
      </c>
      <c r="H180" s="20" t="s">
        <v>35</v>
      </c>
    </row>
    <row r="181" customFormat="false" ht="12" hidden="false" customHeight="false" outlineLevel="0" collapsed="false">
      <c r="A181" s="1" t="n">
        <f aca="false">A180+1</f>
        <v>179</v>
      </c>
      <c r="B181" s="20" t="n">
        <v>41</v>
      </c>
      <c r="C181" s="20" t="s">
        <v>296</v>
      </c>
      <c r="D181" s="20" t="s">
        <v>28</v>
      </c>
      <c r="E181" s="21" t="s">
        <v>17</v>
      </c>
      <c r="F181" s="22" t="n">
        <v>27030</v>
      </c>
      <c r="G181" s="23" t="str">
        <f aca="false">IF(E181="M",IF(F181&lt;=$J$4,$K$4,IF(F181&lt;=$J$3,$K$3,IF(F181&lt;=$J$2,$K$2,$K$1))),IF(E181="D",IF(F181&lt;=$J$2,$L$2,$K$1),"Verificare"))</f>
        <v>U</v>
      </c>
      <c r="H181" s="20" t="s">
        <v>80</v>
      </c>
    </row>
    <row r="182" customFormat="false" ht="12" hidden="false" customHeight="false" outlineLevel="0" collapsed="false">
      <c r="A182" s="1" t="n">
        <f aca="false">A181+1</f>
        <v>180</v>
      </c>
      <c r="B182" s="20" t="n">
        <v>60</v>
      </c>
      <c r="C182" s="20" t="s">
        <v>64</v>
      </c>
      <c r="D182" s="20" t="s">
        <v>297</v>
      </c>
      <c r="E182" s="21" t="s">
        <v>17</v>
      </c>
      <c r="F182" s="22" t="n">
        <v>27030</v>
      </c>
      <c r="G182" s="23" t="str">
        <f aca="false">IF(E182="M",IF(F182&lt;=$J$4,$K$4,IF(F182&lt;=$J$3,$K$3,IF(F182&lt;=$J$2,$K$2,$K$1))),IF(E182="D",IF(F182&lt;=$J$2,$L$2,$K$1),"Verificare"))</f>
        <v>U</v>
      </c>
      <c r="H182" s="20" t="s">
        <v>58</v>
      </c>
    </row>
    <row r="183" customFormat="false" ht="12" hidden="false" customHeight="false" outlineLevel="0" collapsed="false">
      <c r="A183" s="1" t="n">
        <f aca="false">A182+1</f>
        <v>181</v>
      </c>
      <c r="B183" s="20" t="n">
        <v>910</v>
      </c>
      <c r="C183" s="20" t="s">
        <v>298</v>
      </c>
      <c r="D183" s="20" t="s">
        <v>299</v>
      </c>
      <c r="E183" s="21" t="s">
        <v>14</v>
      </c>
      <c r="F183" s="22" t="n">
        <v>27030</v>
      </c>
      <c r="G183" s="23" t="str">
        <f aca="false">IF(E183="M",IF(F183&lt;=$J$4,$K$4,IF(F183&lt;=$J$3,$K$3,IF(F183&lt;=$J$2,$K$2,$K$1))),IF(E183="D",IF(F183&lt;=$J$2,$L$2,$K$1),"Verificare"))</f>
        <v>D</v>
      </c>
      <c r="H183" s="20" t="s">
        <v>22</v>
      </c>
    </row>
    <row r="184" customFormat="false" ht="12" hidden="false" customHeight="false" outlineLevel="0" collapsed="false">
      <c r="A184" s="1" t="n">
        <f aca="false">A183+1</f>
        <v>182</v>
      </c>
      <c r="B184" s="20" t="n">
        <v>911</v>
      </c>
      <c r="C184" s="20" t="s">
        <v>300</v>
      </c>
      <c r="D184" s="20" t="s">
        <v>301</v>
      </c>
      <c r="E184" s="21" t="s">
        <v>14</v>
      </c>
      <c r="F184" s="22" t="n">
        <v>27030</v>
      </c>
      <c r="G184" s="23" t="str">
        <f aca="false">IF(E184="M",IF(F184&lt;=$J$4,$K$4,IF(F184&lt;=$J$3,$K$3,IF(F184&lt;=$J$2,$K$2,$K$1))),IF(E184="D",IF(F184&lt;=$J$2,$L$2,$K$1),"Verificare"))</f>
        <v>D</v>
      </c>
      <c r="H184" s="20" t="s">
        <v>35</v>
      </c>
    </row>
    <row r="185" customFormat="false" ht="12" hidden="false" customHeight="false" outlineLevel="0" collapsed="false">
      <c r="A185" s="1" t="n">
        <f aca="false">A184+1</f>
        <v>183</v>
      </c>
      <c r="B185" s="20" t="n">
        <v>14</v>
      </c>
      <c r="C185" s="43" t="s">
        <v>302</v>
      </c>
      <c r="D185" s="43" t="s">
        <v>114</v>
      </c>
      <c r="E185" s="37" t="s">
        <v>17</v>
      </c>
      <c r="F185" s="39" t="n">
        <v>27395</v>
      </c>
      <c r="G185" s="23" t="str">
        <f aca="false">IF(E185="M",IF(F185&lt;=$J$4,$K$4,IF(F185&lt;=$J$3,$K$3,IF(F185&lt;=$J$2,$K$2,$K$1))),IF(E185="D",IF(F185&lt;=$J$2,$L$2,$K$1),"Verificare"))</f>
        <v>U</v>
      </c>
      <c r="H185" s="20" t="s">
        <v>200</v>
      </c>
    </row>
    <row r="186" customFormat="false" ht="12" hidden="false" customHeight="false" outlineLevel="0" collapsed="false">
      <c r="A186" s="1" t="n">
        <f aca="false">A185+1</f>
        <v>184</v>
      </c>
      <c r="B186" s="20" t="n">
        <v>65</v>
      </c>
      <c r="C186" s="20" t="s">
        <v>303</v>
      </c>
      <c r="D186" s="20" t="s">
        <v>253</v>
      </c>
      <c r="E186" s="21" t="s">
        <v>17</v>
      </c>
      <c r="F186" s="22" t="n">
        <v>27760</v>
      </c>
      <c r="G186" s="23" t="str">
        <f aca="false">IF(E186="M",IF(F186&lt;=$J$4,$K$4,IF(F186&lt;=$J$3,$K$3,IF(F186&lt;=$J$2,$K$2,$K$1))),IF(E186="D",IF(F186&lt;=$J$2,$L$2,$K$1),"Verificare"))</f>
        <v>U</v>
      </c>
      <c r="H186" s="20" t="s">
        <v>58</v>
      </c>
    </row>
    <row r="187" customFormat="false" ht="12" hidden="false" customHeight="false" outlineLevel="0" collapsed="false">
      <c r="A187" s="1" t="n">
        <f aca="false">A186+1</f>
        <v>185</v>
      </c>
      <c r="B187" s="20" t="n">
        <v>64</v>
      </c>
      <c r="C187" s="20" t="s">
        <v>304</v>
      </c>
      <c r="D187" s="20" t="s">
        <v>62</v>
      </c>
      <c r="E187" s="21" t="s">
        <v>17</v>
      </c>
      <c r="F187" s="22" t="n">
        <v>28126</v>
      </c>
      <c r="G187" s="23" t="str">
        <f aca="false">IF(E187="M",IF(F187&lt;=$J$4,$K$4,IF(F187&lt;=$J$3,$K$3,IF(F187&lt;=$J$2,$K$2,$K$1))),IF(E187="D",IF(F187&lt;=$J$2,$L$2,$K$1),"Verificare"))</f>
        <v>U</v>
      </c>
      <c r="H187" s="20" t="s">
        <v>58</v>
      </c>
    </row>
    <row r="188" customFormat="false" ht="12" hidden="false" customHeight="false" outlineLevel="0" collapsed="false">
      <c r="A188" s="1" t="n">
        <f aca="false">A187+1</f>
        <v>186</v>
      </c>
      <c r="B188" s="20" t="n">
        <v>19</v>
      </c>
      <c r="C188" s="20" t="s">
        <v>305</v>
      </c>
      <c r="D188" s="20" t="s">
        <v>306</v>
      </c>
      <c r="E188" s="37" t="s">
        <v>17</v>
      </c>
      <c r="F188" s="22" t="n">
        <v>28491</v>
      </c>
      <c r="G188" s="23" t="str">
        <f aca="false">IF(E188="M",IF(F188&lt;=$J$4,$K$4,IF(F188&lt;=$J$3,$K$3,IF(F188&lt;=$J$2,$K$2,$K$1))),IF(E188="D",IF(F188&lt;=$J$2,$L$2,$K$1),"Verificare"))</f>
        <v>U</v>
      </c>
      <c r="H188" s="20" t="s">
        <v>40</v>
      </c>
    </row>
    <row r="189" customFormat="false" ht="12" hidden="false" customHeight="false" outlineLevel="0" collapsed="false">
      <c r="A189" s="1" t="n">
        <f aca="false">A188+1</f>
        <v>187</v>
      </c>
      <c r="B189" s="20" t="n">
        <v>39</v>
      </c>
      <c r="C189" s="20" t="s">
        <v>307</v>
      </c>
      <c r="D189" s="20" t="s">
        <v>308</v>
      </c>
      <c r="E189" s="21" t="s">
        <v>17</v>
      </c>
      <c r="F189" s="22" t="n">
        <v>28491</v>
      </c>
      <c r="G189" s="23" t="str">
        <f aca="false">IF(E189="M",IF(F189&lt;=$J$4,$K$4,IF(F189&lt;=$J$3,$K$3,IF(F189&lt;=$J$2,$K$2,$K$1))),IF(E189="D",IF(F189&lt;=$J$2,$L$2,$K$1),"Verificare"))</f>
        <v>U</v>
      </c>
      <c r="H189" s="20" t="s">
        <v>80</v>
      </c>
    </row>
    <row r="190" customFormat="false" ht="12" hidden="false" customHeight="false" outlineLevel="0" collapsed="false">
      <c r="A190" s="1" t="n">
        <f aca="false">A189+1</f>
        <v>188</v>
      </c>
      <c r="B190" s="20" t="n">
        <v>114</v>
      </c>
      <c r="C190" s="20" t="s">
        <v>309</v>
      </c>
      <c r="D190" s="20" t="s">
        <v>68</v>
      </c>
      <c r="E190" s="21" t="s">
        <v>17</v>
      </c>
      <c r="F190" s="22" t="n">
        <v>28856</v>
      </c>
      <c r="G190" s="23" t="str">
        <f aca="false">IF(E190="M",IF(F190&lt;=$J$4,$K$4,IF(F190&lt;=$J$3,$K$3,IF(F190&lt;=$J$2,$K$2,$K$1))),IF(E190="D",IF(F190&lt;=$J$2,$L$2,$K$1),"Verificare"))</f>
        <v>U</v>
      </c>
      <c r="H190" s="20" t="s">
        <v>53</v>
      </c>
    </row>
    <row r="191" customFormat="false" ht="12" hidden="false" customHeight="false" outlineLevel="0" collapsed="false">
      <c r="A191" s="1" t="n">
        <f aca="false">A190+1</f>
        <v>189</v>
      </c>
      <c r="B191" s="20" t="n">
        <v>87</v>
      </c>
      <c r="C191" s="20" t="s">
        <v>64</v>
      </c>
      <c r="D191" s="20" t="s">
        <v>194</v>
      </c>
      <c r="E191" s="21" t="s">
        <v>17</v>
      </c>
      <c r="F191" s="22" t="n">
        <v>29221</v>
      </c>
      <c r="G191" s="23" t="str">
        <f aca="false">IF(E191="M",IF(F191&lt;=$J$4,$K$4,IF(F191&lt;=$J$3,$K$3,IF(F191&lt;=$J$2,$K$2,$K$1))),IF(E191="D",IF(F191&lt;=$J$2,$L$2,$K$1),"Verificare"))</f>
        <v>U</v>
      </c>
      <c r="H191" s="20" t="s">
        <v>35</v>
      </c>
    </row>
    <row r="192" customFormat="false" ht="12" hidden="false" customHeight="false" outlineLevel="0" collapsed="false">
      <c r="A192" s="1" t="n">
        <f aca="false">A191+1</f>
        <v>190</v>
      </c>
      <c r="B192" s="20" t="n">
        <v>73</v>
      </c>
      <c r="C192" s="20" t="s">
        <v>102</v>
      </c>
      <c r="D192" s="20" t="s">
        <v>310</v>
      </c>
      <c r="E192" s="21" t="s">
        <v>17</v>
      </c>
      <c r="F192" s="22" t="n">
        <v>29587</v>
      </c>
      <c r="G192" s="23" t="str">
        <f aca="false">IF(E192="M",IF(F192&lt;=$J$4,$K$4,IF(F192&lt;=$J$3,$K$3,IF(F192&lt;=$J$2,$K$2,$K$1))),IF(E192="D",IF(F192&lt;=$J$2,$L$2,$K$1),"Verificare"))</f>
        <v>U</v>
      </c>
      <c r="H192" s="20" t="s">
        <v>35</v>
      </c>
    </row>
    <row r="193" customFormat="false" ht="12" hidden="false" customHeight="false" outlineLevel="0" collapsed="false">
      <c r="A193" s="1" t="n">
        <f aca="false">A192+1</f>
        <v>191</v>
      </c>
      <c r="B193" s="20" t="n">
        <v>108</v>
      </c>
      <c r="C193" s="20" t="s">
        <v>311</v>
      </c>
      <c r="D193" s="20" t="s">
        <v>312</v>
      </c>
      <c r="E193" s="21" t="s">
        <v>17</v>
      </c>
      <c r="F193" s="22" t="n">
        <v>29952</v>
      </c>
      <c r="G193" s="23" t="str">
        <f aca="false">IF(E193="M",IF(F193&lt;=$J$4,$K$4,IF(F193&lt;=$J$3,$K$3,IF(F193&lt;=$J$2,$K$2,$K$1))),IF(E193="D",IF(F193&lt;=$J$2,$L$2,$K$1),"Verificare"))</f>
        <v>U</v>
      </c>
      <c r="H193" s="20" t="s">
        <v>95</v>
      </c>
    </row>
    <row r="194" customFormat="false" ht="12" hidden="false" customHeight="false" outlineLevel="0" collapsed="false">
      <c r="A194" s="1" t="n">
        <f aca="false">A193+1</f>
        <v>192</v>
      </c>
      <c r="B194" s="20" t="n">
        <v>116</v>
      </c>
      <c r="C194" s="20" t="s">
        <v>313</v>
      </c>
      <c r="D194" s="20" t="s">
        <v>314</v>
      </c>
      <c r="E194" s="21" t="s">
        <v>17</v>
      </c>
      <c r="F194" s="22" t="n">
        <v>29952</v>
      </c>
      <c r="G194" s="23" t="str">
        <f aca="false">IF(E194="M",IF(F194&lt;=$J$4,$K$4,IF(F194&lt;=$J$3,$K$3,IF(F194&lt;=$J$2,$K$2,$K$1))),IF(E194="D",IF(F194&lt;=$J$2,$L$2,$K$1),"Verificare"))</f>
        <v>U</v>
      </c>
      <c r="H194" s="20" t="s">
        <v>53</v>
      </c>
    </row>
    <row r="195" customFormat="false" ht="12" hidden="false" customHeight="false" outlineLevel="0" collapsed="false">
      <c r="A195" s="1" t="n">
        <f aca="false">A194+1</f>
        <v>193</v>
      </c>
      <c r="B195" s="20" t="n">
        <v>908</v>
      </c>
      <c r="C195" s="20" t="s">
        <v>64</v>
      </c>
      <c r="D195" s="20" t="s">
        <v>315</v>
      </c>
      <c r="E195" s="21" t="s">
        <v>14</v>
      </c>
      <c r="F195" s="22" t="n">
        <v>29952</v>
      </c>
      <c r="G195" s="23" t="str">
        <f aca="false">IF(E195="M",IF(F195&lt;=$J$4,$K$4,IF(F195&lt;=$J$3,$K$3,IF(F195&lt;=$J$2,$K$2,$K$1))),IF(E195="D",IF(F195&lt;=$J$2,$L$2,$K$1),"Verificare"))</f>
        <v>D</v>
      </c>
      <c r="H195" s="20" t="s">
        <v>58</v>
      </c>
    </row>
    <row r="196" customFormat="false" ht="12" hidden="false" customHeight="false" outlineLevel="0" collapsed="false">
      <c r="A196" s="1" t="n">
        <f aca="false">A195+1</f>
        <v>194</v>
      </c>
      <c r="B196" s="20" t="n">
        <v>103</v>
      </c>
      <c r="C196" s="20" t="s">
        <v>49</v>
      </c>
      <c r="D196" s="20" t="s">
        <v>128</v>
      </c>
      <c r="E196" s="21" t="s">
        <v>17</v>
      </c>
      <c r="F196" s="22" t="n">
        <v>31048</v>
      </c>
      <c r="G196" s="23" t="str">
        <f aca="false">IF(E196="M",IF(F196&lt;=$J$4,$K$4,IF(F196&lt;=$J$3,$K$3,IF(F196&lt;=$J$2,$K$2,$K$1))),IF(E196="D",IF(F196&lt;=$J$2,$L$2,$K$1),"Verificare"))</f>
        <v>U</v>
      </c>
      <c r="H196" s="20" t="s">
        <v>22</v>
      </c>
    </row>
    <row r="197" customFormat="false" ht="12" hidden="false" customHeight="false" outlineLevel="0" collapsed="false">
      <c r="A197" s="1" t="n">
        <f aca="false">A196+1</f>
        <v>195</v>
      </c>
      <c r="B197" s="20" t="n">
        <v>107</v>
      </c>
      <c r="C197" s="20" t="s">
        <v>316</v>
      </c>
      <c r="D197" s="20" t="s">
        <v>317</v>
      </c>
      <c r="E197" s="21" t="s">
        <v>17</v>
      </c>
      <c r="F197" s="22" t="n">
        <v>31048</v>
      </c>
      <c r="G197" s="23" t="str">
        <f aca="false">IF(E197="M",IF(F197&lt;=$J$4,$K$4,IF(F197&lt;=$J$3,$K$3,IF(F197&lt;=$J$2,$K$2,$K$1))),IF(E197="D",IF(F197&lt;=$J$2,$L$2,$K$1),"Verificare"))</f>
        <v>U</v>
      </c>
      <c r="H197" s="20" t="s">
        <v>35</v>
      </c>
    </row>
    <row r="198" customFormat="false" ht="12" hidden="false" customHeight="false" outlineLevel="0" collapsed="false">
      <c r="A198" s="1" t="n">
        <f aca="false">A197+1</f>
        <v>196</v>
      </c>
      <c r="B198" s="20"/>
      <c r="C198" s="20"/>
      <c r="D198" s="20"/>
      <c r="E198" s="21"/>
      <c r="F198" s="22"/>
      <c r="G198" s="23" t="str">
        <f aca="false">IF(E198="M",IF(F198&lt;=$J$4,$K$4,IF(F198&lt;=$J$3,$K$3,IF(F198&lt;=$J$2,$K$2,$K$1))),IF(E198="D",IF(F198&lt;=$J$2,$L$2,$K$1),"Verificare"))</f>
        <v>Verificare</v>
      </c>
      <c r="H198" s="20"/>
    </row>
    <row r="199" customFormat="false" ht="12" hidden="false" customHeight="false" outlineLevel="0" collapsed="false">
      <c r="A199" s="1" t="n">
        <f aca="false">A198+1</f>
        <v>197</v>
      </c>
      <c r="B199" s="20"/>
      <c r="C199" s="20"/>
      <c r="D199" s="20"/>
      <c r="E199" s="21"/>
      <c r="F199" s="22"/>
      <c r="G199" s="23" t="str">
        <f aca="false">IF(E199="M",IF(F199&lt;=$J$4,$K$4,IF(F199&lt;=$J$3,$K$3,IF(F199&lt;=$J$2,$K$2,$K$1))),IF(E199="D",IF(F199&lt;=$J$2,$L$2,$K$1),"Verificare"))</f>
        <v>Verificare</v>
      </c>
      <c r="H199" s="20"/>
    </row>
    <row r="200" customFormat="false" ht="12" hidden="false" customHeight="false" outlineLevel="0" collapsed="false">
      <c r="A200" s="1" t="n">
        <f aca="false">A199+1</f>
        <v>198</v>
      </c>
      <c r="B200" s="20"/>
      <c r="C200" s="20"/>
      <c r="D200" s="20"/>
      <c r="E200" s="21"/>
      <c r="F200" s="22"/>
      <c r="G200" s="23" t="str">
        <f aca="false">IF(E200="M",IF(F200&lt;=$J$4,$K$4,IF(F200&lt;=$J$3,$K$3,IF(F200&lt;=$J$2,$K$2,$K$1))),IF(E200="D",IF(F200&lt;=$J$2,$L$2,$K$1),"Verificare"))</f>
        <v>Verificare</v>
      </c>
      <c r="H200" s="20"/>
    </row>
    <row r="201" customFormat="false" ht="12" hidden="false" customHeight="false" outlineLevel="0" collapsed="false">
      <c r="A201" s="1" t="n">
        <f aca="false">A200+1</f>
        <v>199</v>
      </c>
      <c r="B201" s="20"/>
      <c r="C201" s="20"/>
      <c r="D201" s="20"/>
      <c r="E201" s="21"/>
      <c r="F201" s="22"/>
      <c r="G201" s="23" t="str">
        <f aca="false">IF(E201="M",IF(F201&lt;=$J$4,$K$4,IF(F201&lt;=$J$3,$K$3,IF(F201&lt;=$J$2,$K$2,$K$1))),IF(E201="D",IF(F201&lt;=$J$2,$L$2,$K$1),"Verificare"))</f>
        <v>Verificare</v>
      </c>
      <c r="H201" s="20"/>
    </row>
    <row r="202" customFormat="false" ht="12" hidden="false" customHeight="false" outlineLevel="0" collapsed="false">
      <c r="A202" s="1" t="n">
        <f aca="false">A201+1</f>
        <v>200</v>
      </c>
      <c r="B202" s="20"/>
      <c r="C202" s="20"/>
      <c r="D202" s="20"/>
      <c r="E202" s="21"/>
      <c r="F202" s="22"/>
      <c r="G202" s="23" t="str">
        <f aca="false">IF(E202="M",IF(F202&lt;=$J$4,$K$4,IF(F202&lt;=$J$3,$K$3,IF(F202&lt;=$J$2,$K$2,$K$1))),IF(E202="D",IF(F202&lt;=$J$2,$L$2,$K$1),"Verificare"))</f>
        <v>Verificare</v>
      </c>
      <c r="H202" s="20"/>
    </row>
    <row r="207" customFormat="false" ht="12" hidden="false" customHeight="false" outlineLevel="0" collapsed="false">
      <c r="A207" s="1" t="n">
        <v>1</v>
      </c>
      <c r="B207" s="20" t="n">
        <v>814</v>
      </c>
      <c r="C207" s="20" t="s">
        <v>15</v>
      </c>
      <c r="D207" s="20" t="s">
        <v>16</v>
      </c>
      <c r="E207" s="21" t="s">
        <v>17</v>
      </c>
      <c r="F207" s="22" t="n">
        <v>12785</v>
      </c>
      <c r="G207" s="23" t="str">
        <f aca="false">IF(E207="M",IF(F207&lt;=$J$4,$K$4,IF(F207&lt;=$J$3,$K$3,IF(F207&lt;=$J$2,$K$2,$K$1))),IF(E207="D",IF(F207&lt;=$J$2,$L$2,$K$1),"Verificare"))</f>
        <v>A</v>
      </c>
      <c r="H207" s="20" t="s">
        <v>18</v>
      </c>
      <c r="J207" s="19" t="n">
        <v>20089</v>
      </c>
      <c r="K207" s="18" t="s">
        <v>19</v>
      </c>
      <c r="L207" s="18"/>
    </row>
    <row r="208" customFormat="false" ht="12" hidden="false" customHeight="false" outlineLevel="0" collapsed="false">
      <c r="A208" s="1" t="e">
        <f aca="false">#REF!+1</f>
        <v>#VALUE!</v>
      </c>
      <c r="B208" s="20" t="n">
        <v>103</v>
      </c>
      <c r="C208" s="20" t="s">
        <v>49</v>
      </c>
      <c r="D208" s="20" t="s">
        <v>128</v>
      </c>
      <c r="E208" s="21" t="s">
        <v>17</v>
      </c>
      <c r="F208" s="22" t="n">
        <v>31048</v>
      </c>
      <c r="G208" s="23" t="str">
        <f aca="false">IF(E208="M",IF(F208&lt;=$J$4,$K$4,IF(F208&lt;=$J$3,$K$3,IF(F208&lt;=$J$2,$K$2,$K$1))),IF(E208="D",IF(F208&lt;=$J$2,$L$2,$K$1),"Verificare"))</f>
        <v>U</v>
      </c>
      <c r="H208" s="20" t="s">
        <v>22</v>
      </c>
    </row>
    <row r="209" customFormat="false" ht="12" hidden="false" customHeight="false" outlineLevel="0" collapsed="false">
      <c r="A209" s="1" t="e">
        <f aca="false">A208+1</f>
        <v>#VALUE!</v>
      </c>
      <c r="B209" s="20" t="n">
        <v>107</v>
      </c>
      <c r="C209" s="20" t="s">
        <v>316</v>
      </c>
      <c r="D209" s="20" t="s">
        <v>317</v>
      </c>
      <c r="E209" s="21" t="s">
        <v>17</v>
      </c>
      <c r="F209" s="22" t="n">
        <v>31048</v>
      </c>
      <c r="G209" s="23" t="str">
        <f aca="false">IF(E209="M",IF(F209&lt;=$J$4,$K$4,IF(F209&lt;=$J$3,$K$3,IF(F209&lt;=$J$2,$K$2,$K$1))),IF(E209="D",IF(F209&lt;=$J$2,$L$2,$K$1),"Verificare"))</f>
        <v>U</v>
      </c>
      <c r="H209" s="20" t="s">
        <v>3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1:40:32Z</dcterms:created>
  <dc:creator>Cesari Andrea</dc:creator>
  <dc:description/>
  <dc:language>en-US</dc:language>
  <cp:lastModifiedBy>JJ</cp:lastModifiedBy>
  <cp:lastPrinted>2004-06-06T09:23:56Z</cp:lastPrinted>
  <dcterms:modified xsi:type="dcterms:W3CDTF">2004-06-06T09:26:01Z</dcterms:modified>
  <cp:revision>0</cp:revision>
  <dc:subject/>
  <dc:title/>
</cp:coreProperties>
</file>